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GM 2005" sheetId="1" state="visible" r:id="rId2"/>
  </sheets>
  <definedNames>
    <definedName function="false" hidden="false" localSheetId="0" name="_xlnm.Print_Area" vbProcedure="false">'AGM 2005'!$A$1:$S$24</definedName>
    <definedName function="false" hidden="true" localSheetId="0" name="_xlnm._FilterDatabase" vbProcedure="false">'AGM 2005'!$Q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3i Group plc</t>
  </si>
  <si>
    <t xml:space="preserve">Annual General Meeting held on Wednesday 06 July 2005 at 10.30 a.m.</t>
  </si>
  <si>
    <t xml:space="preserve">  Summary of Forms of Proxy</t>
  </si>
  <si>
    <t xml:space="preserve">Resolution</t>
  </si>
  <si>
    <t xml:space="preserve">For</t>
  </si>
  <si>
    <t xml:space="preserve">Against</t>
  </si>
  <si>
    <t xml:space="preserve">Discretion</t>
  </si>
  <si>
    <t xml:space="preserve">Abstain</t>
  </si>
  <si>
    <t xml:space="preserve">Total without Abstain</t>
  </si>
  <si>
    <t xml:space="preserve">Total</t>
  </si>
  <si>
    <t xml:space="preserve">No. of Votes</t>
  </si>
  <si>
    <t xml:space="preserve">% of Vote</t>
  </si>
  <si>
    <t xml:space="preserve">No. of Cards</t>
  </si>
  <si>
    <t xml:space="preserve">% of Cap</t>
  </si>
  <si>
    <t xml:space="preserve">1 Report &amp; Accounts.</t>
  </si>
  <si>
    <t xml:space="preserve">2 Remuneration report.</t>
  </si>
  <si>
    <t xml:space="preserve">3 Declaration of dividend.</t>
  </si>
  <si>
    <t xml:space="preserve">4 Reappointment of Mr S P Ball</t>
  </si>
  <si>
    <t xml:space="preserve">5 Reappointment of Dr P Mihatsch</t>
  </si>
  <si>
    <t xml:space="preserve">6 Reappointment of Sir Robert Smith</t>
  </si>
  <si>
    <t xml:space="preserve">7 Reappointment of Mr F G Steinngraber</t>
  </si>
  <si>
    <t xml:space="preserve">8 Reappointment of Mr O H J Stocken</t>
  </si>
  <si>
    <t xml:space="preserve">9 Reappointment of Auditors.</t>
  </si>
  <si>
    <t xml:space="preserve">10 Remuneration of Auditors.</t>
  </si>
  <si>
    <t xml:space="preserve">11 To increase the limit on Directors' fees.</t>
  </si>
  <si>
    <t xml:space="preserve">12 To renew the Company's Authority to incur political expenditure.</t>
  </si>
  <si>
    <t xml:space="preserve">13 To renew the authority of 3i plc toincur political expenditure.</t>
  </si>
  <si>
    <t xml:space="preserve">The above votes includes Sip.</t>
  </si>
  <si>
    <t xml:space="preserve">Cap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con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3.9921875" defaultRowHeight="19.9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8.62"/>
    <col collapsed="false" customWidth="true" hidden="false" outlineLevel="0" max="6" min="6" style="1" width="11.74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7.49"/>
    <col collapsed="false" customWidth="true" hidden="true" outlineLevel="0" max="10" min="10" style="1" width="6.74"/>
    <col collapsed="false" customWidth="true" hidden="true" outlineLevel="0" max="11" min="11" style="1" width="7.37"/>
    <col collapsed="false" customWidth="true" hidden="true" outlineLevel="0" max="12" min="12" style="1" width="14.24"/>
    <col collapsed="false" customWidth="true" hidden="true" outlineLevel="0" max="13" min="13" style="1" width="9.86"/>
    <col collapsed="false" customWidth="true" hidden="true" outlineLevel="0" max="14" min="14" style="1" width="9.12"/>
    <col collapsed="false" customWidth="true" hidden="true" outlineLevel="0" max="15" min="15" style="1" width="10.11"/>
    <col collapsed="false" customWidth="true" hidden="true" outlineLevel="0" max="16" min="16" style="1" width="7.37"/>
    <col collapsed="false" customWidth="true" hidden="true" outlineLevel="0" max="17" min="17" style="1" width="14.24"/>
    <col collapsed="false" customWidth="true" hidden="true" outlineLevel="0" max="18" min="18" style="1" width="9.86"/>
    <col collapsed="false" customWidth="true" hidden="true" outlineLevel="0" max="19" min="19" style="1" width="9.12"/>
    <col collapsed="false" customWidth="true" hidden="false" outlineLevel="0" max="20" min="20" style="1" width="8.99"/>
    <col collapsed="false" customWidth="false" hidden="false" outlineLevel="0" max="257" min="21" style="1" width="1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s="3" customFormat="true" ht="19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6" customFormat="true" ht="19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s="3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6" customFormat="true" ht="21" hidden="false" customHeight="true" outlineLevel="0" collapsed="false">
      <c r="A6" s="9"/>
      <c r="B6" s="10"/>
      <c r="C6" s="10"/>
      <c r="D6" s="10"/>
      <c r="E6" s="10"/>
      <c r="F6" s="10"/>
      <c r="G6" s="10"/>
    </row>
    <row r="7" s="6" customFormat="true" ht="33.75" hidden="false" customHeight="true" outlineLevel="0" collapsed="false">
      <c r="A7" s="11" t="s">
        <v>3</v>
      </c>
      <c r="B7" s="12" t="s">
        <v>4</v>
      </c>
      <c r="C7" s="12"/>
      <c r="D7" s="12" t="s">
        <v>5</v>
      </c>
      <c r="E7" s="12"/>
      <c r="F7" s="12" t="s">
        <v>6</v>
      </c>
      <c r="G7" s="12"/>
      <c r="H7" s="13" t="s">
        <v>7</v>
      </c>
      <c r="I7" s="13"/>
      <c r="J7" s="14"/>
      <c r="K7" s="13" t="s">
        <v>8</v>
      </c>
      <c r="L7" s="13"/>
      <c r="M7" s="13"/>
      <c r="N7" s="13"/>
      <c r="P7" s="13" t="s">
        <v>9</v>
      </c>
      <c r="Q7" s="13"/>
      <c r="R7" s="13"/>
      <c r="S7" s="13"/>
    </row>
    <row r="8" s="6" customFormat="true" ht="36.75" hidden="false" customHeight="true" outlineLevel="0" collapsed="false">
      <c r="A8" s="15"/>
      <c r="B8" s="15" t="s">
        <v>10</v>
      </c>
      <c r="C8" s="15" t="s">
        <v>11</v>
      </c>
      <c r="D8" s="15" t="s">
        <v>10</v>
      </c>
      <c r="E8" s="15" t="s">
        <v>11</v>
      </c>
      <c r="F8" s="15" t="s">
        <v>10</v>
      </c>
      <c r="G8" s="15" t="s">
        <v>11</v>
      </c>
      <c r="H8" s="16" t="s">
        <v>10</v>
      </c>
      <c r="I8" s="16" t="s">
        <v>11</v>
      </c>
      <c r="J8" s="5"/>
      <c r="K8" s="16" t="s">
        <v>12</v>
      </c>
      <c r="L8" s="16" t="s">
        <v>10</v>
      </c>
      <c r="M8" s="16" t="s">
        <v>11</v>
      </c>
      <c r="N8" s="16" t="s">
        <v>13</v>
      </c>
      <c r="P8" s="16" t="s">
        <v>12</v>
      </c>
      <c r="Q8" s="16" t="s">
        <v>10</v>
      </c>
      <c r="R8" s="16" t="s">
        <v>11</v>
      </c>
      <c r="S8" s="16" t="s">
        <v>13</v>
      </c>
    </row>
    <row r="9" s="6" customFormat="true" ht="38.1" hidden="false" customHeight="true" outlineLevel="0" collapsed="false">
      <c r="A9" s="17" t="s">
        <v>14</v>
      </c>
      <c r="B9" s="18" t="n">
        <v>364554104</v>
      </c>
      <c r="C9" s="19" t="n">
        <f aca="false">B9/Q9</f>
        <v>0.978399004754375</v>
      </c>
      <c r="D9" s="18" t="n">
        <v>667014</v>
      </c>
      <c r="E9" s="19" t="n">
        <f aca="false">D9/Q9</f>
        <v>0.00179014809213953</v>
      </c>
      <c r="F9" s="20" t="n">
        <v>674448</v>
      </c>
      <c r="G9" s="19" t="n">
        <f aca="false">F9/Q9</f>
        <v>0.00181009963875919</v>
      </c>
      <c r="H9" s="21" t="n">
        <v>6707127</v>
      </c>
      <c r="I9" s="19" t="n">
        <f aca="false">H9/Q9</f>
        <v>0.0180007475147261</v>
      </c>
      <c r="J9" s="22"/>
      <c r="K9" s="21" t="e">
        <f aca="false">(#REF!+#REF!+#REF!)</f>
        <v>#VALUE!</v>
      </c>
      <c r="L9" s="21" t="n">
        <f aca="false">(B9+D9+F9)</f>
        <v>365895566</v>
      </c>
      <c r="M9" s="19" t="n">
        <f aca="false">L9/L9</f>
        <v>1</v>
      </c>
      <c r="N9" s="19" t="n">
        <f aca="false">L9/$L$24</f>
        <v>0.595263846120762</v>
      </c>
      <c r="P9" s="21" t="e">
        <f aca="false">#REF!+#REF!+#REF!+#REF!</f>
        <v>#VALUE!</v>
      </c>
      <c r="Q9" s="21" t="n">
        <f aca="false">B9+D9+F9+H9</f>
        <v>372602693</v>
      </c>
      <c r="R9" s="19" t="n">
        <f aca="false">Q9/Q9</f>
        <v>1</v>
      </c>
      <c r="S9" s="19" t="n">
        <f aca="false">Q9/$L$24</f>
        <v>0.606175457480492</v>
      </c>
    </row>
    <row r="10" s="6" customFormat="true" ht="38.1" hidden="false" customHeight="true" outlineLevel="0" collapsed="false">
      <c r="A10" s="17" t="s">
        <v>15</v>
      </c>
      <c r="B10" s="18" t="n">
        <v>362985394</v>
      </c>
      <c r="C10" s="19" t="n">
        <f aca="false">B10/Q10</f>
        <v>0.974188863417581</v>
      </c>
      <c r="D10" s="18" t="n">
        <v>2964452</v>
      </c>
      <c r="E10" s="19" t="n">
        <f aca="false">D10/Q10</f>
        <v>0.00795606702713767</v>
      </c>
      <c r="F10" s="20" t="n">
        <v>681565</v>
      </c>
      <c r="G10" s="19" t="n">
        <f aca="false">F10/Q10</f>
        <v>0.00182920041321333</v>
      </c>
      <c r="H10" s="21" t="n">
        <v>5971282</v>
      </c>
      <c r="I10" s="19" t="n">
        <f aca="false">H10/Q10</f>
        <v>0.0160258691420676</v>
      </c>
      <c r="J10" s="22"/>
      <c r="K10" s="21" t="e">
        <f aca="false">(#REF!+#REF!+#REF!)</f>
        <v>#VALUE!</v>
      </c>
      <c r="L10" s="21" t="n">
        <f aca="false">(B10+D10+F10)</f>
        <v>366631411</v>
      </c>
      <c r="M10" s="19" t="n">
        <f aca="false">L10/L10</f>
        <v>1</v>
      </c>
      <c r="N10" s="19" t="n">
        <f aca="false">L10/$L$24</f>
        <v>0.596460968921777</v>
      </c>
      <c r="P10" s="21" t="e">
        <f aca="false">#REF!+#REF!+#REF!+#REF!</f>
        <v>#VALUE!</v>
      </c>
      <c r="Q10" s="21" t="n">
        <f aca="false">B10+D10+F10+H10</f>
        <v>372602693</v>
      </c>
      <c r="R10" s="19" t="n">
        <f aca="false">Q10/Q10</f>
        <v>1</v>
      </c>
      <c r="S10" s="19" t="n">
        <f aca="false">Q10/$L$24</f>
        <v>0.606175457480492</v>
      </c>
    </row>
    <row r="11" s="6" customFormat="true" ht="38.1" hidden="false" customHeight="true" outlineLevel="0" collapsed="false">
      <c r="A11" s="17" t="s">
        <v>16</v>
      </c>
      <c r="B11" s="18" t="n">
        <v>371880823</v>
      </c>
      <c r="C11" s="19" t="n">
        <f aca="false">B11/Q11</f>
        <v>0.998062628065869</v>
      </c>
      <c r="D11" s="18" t="n">
        <v>10472</v>
      </c>
      <c r="E11" s="19" t="n">
        <f aca="false">D11/Q11</f>
        <v>2.81050035244914E-005</v>
      </c>
      <c r="F11" s="20" t="n">
        <v>656680</v>
      </c>
      <c r="G11" s="19" t="n">
        <f aca="false">F11/Q11</f>
        <v>0.00176241345630854</v>
      </c>
      <c r="H11" s="21" t="n">
        <v>54718</v>
      </c>
      <c r="I11" s="19" t="n">
        <f aca="false">H11/Q11</f>
        <v>0.000146853474298427</v>
      </c>
      <c r="J11" s="22"/>
      <c r="K11" s="21" t="e">
        <f aca="false">(#REF!+#REF!+#REF!)</f>
        <v>#VALUE!</v>
      </c>
      <c r="L11" s="21" t="n">
        <f aca="false">(B11+D11+F11)</f>
        <v>372547975</v>
      </c>
      <c r="M11" s="19" t="n">
        <f aca="false">L11/L11</f>
        <v>1</v>
      </c>
      <c r="N11" s="19" t="n">
        <f aca="false">L11/$L$24</f>
        <v>0.606086438508526</v>
      </c>
      <c r="P11" s="21" t="e">
        <f aca="false">#REF!+#REF!+#REF!+#REF!</f>
        <v>#VALUE!</v>
      </c>
      <c r="Q11" s="21" t="n">
        <f aca="false">B11+D11+F11+H11</f>
        <v>372602693</v>
      </c>
      <c r="R11" s="19" t="n">
        <f aca="false">Q11/Q11</f>
        <v>1</v>
      </c>
      <c r="S11" s="19" t="n">
        <f aca="false">Q11/$L$24</f>
        <v>0.606175457480492</v>
      </c>
    </row>
    <row r="12" s="6" customFormat="true" ht="38.1" hidden="false" customHeight="true" outlineLevel="0" collapsed="false">
      <c r="A12" s="17" t="s">
        <v>17</v>
      </c>
      <c r="B12" s="18" t="n">
        <v>371457626</v>
      </c>
      <c r="C12" s="19" t="n">
        <f aca="false">B12/Q12</f>
        <v>0.996926841857259</v>
      </c>
      <c r="D12" s="18" t="n">
        <v>280811</v>
      </c>
      <c r="E12" s="19" t="n">
        <f aca="false">D12/Q12</f>
        <v>0.000753647263628339</v>
      </c>
      <c r="F12" s="20" t="n">
        <v>708750</v>
      </c>
      <c r="G12" s="19" t="n">
        <f aca="false">F12/Q12</f>
        <v>0.00190216016500987</v>
      </c>
      <c r="H12" s="21" t="n">
        <v>155506</v>
      </c>
      <c r="I12" s="19" t="n">
        <f aca="false">H12/Q12</f>
        <v>0.000417350714102327</v>
      </c>
      <c r="J12" s="22"/>
      <c r="K12" s="21" t="e">
        <f aca="false">(#REF!+#REF!+#REF!)</f>
        <v>#VALUE!</v>
      </c>
      <c r="L12" s="21" t="n">
        <f aca="false">(B12+D12+F12)</f>
        <v>372447187</v>
      </c>
      <c r="M12" s="19" t="n">
        <f aca="false">L12/L12</f>
        <v>1</v>
      </c>
      <c r="N12" s="19" t="n">
        <f aca="false">L12/$L$24</f>
        <v>0.605922469720441</v>
      </c>
      <c r="P12" s="21" t="e">
        <f aca="false">#REF!+#REF!+#REF!+#REF!</f>
        <v>#VALUE!</v>
      </c>
      <c r="Q12" s="21" t="n">
        <f aca="false">B12+D12+F12+H12</f>
        <v>372602693</v>
      </c>
      <c r="R12" s="19" t="n">
        <f aca="false">Q12/Q12</f>
        <v>1</v>
      </c>
      <c r="S12" s="19" t="n">
        <f aca="false">Q12/$L$24</f>
        <v>0.606175457480492</v>
      </c>
    </row>
    <row r="13" s="6" customFormat="true" ht="45" hidden="false" customHeight="true" outlineLevel="0" collapsed="false">
      <c r="A13" s="17" t="s">
        <v>18</v>
      </c>
      <c r="B13" s="18" t="n">
        <v>371350730</v>
      </c>
      <c r="C13" s="19" t="n">
        <f aca="false">B13/Q13</f>
        <v>0.996639951821282</v>
      </c>
      <c r="D13" s="18" t="n">
        <v>365338</v>
      </c>
      <c r="E13" s="19" t="n">
        <f aca="false">D13/Q13</f>
        <v>0.000980502843547618</v>
      </c>
      <c r="F13" s="20" t="n">
        <v>712975</v>
      </c>
      <c r="G13" s="19" t="n">
        <f aca="false">F13/Q13</f>
        <v>0.00191349932084361</v>
      </c>
      <c r="H13" s="21" t="n">
        <v>173650</v>
      </c>
      <c r="I13" s="19" t="n">
        <f aca="false">H13/Q13</f>
        <v>0.000466046014326579</v>
      </c>
      <c r="J13" s="22"/>
      <c r="K13" s="21" t="e">
        <f aca="false">(#REF!+#REF!+#REF!)</f>
        <v>#VALUE!</v>
      </c>
      <c r="L13" s="21" t="n">
        <f aca="false">(B13+D13+F13)</f>
        <v>372429043</v>
      </c>
      <c r="M13" s="19" t="n">
        <f aca="false">L13/L13</f>
        <v>1</v>
      </c>
      <c r="N13" s="19" t="n">
        <f aca="false">L13/$L$24</f>
        <v>0.605892951824551</v>
      </c>
      <c r="P13" s="21" t="e">
        <f aca="false">#REF!+#REF!+#REF!+#REF!</f>
        <v>#VALUE!</v>
      </c>
      <c r="Q13" s="21" t="n">
        <f aca="false">B13+D13+F13+H13</f>
        <v>372602693</v>
      </c>
      <c r="R13" s="19" t="n">
        <f aca="false">Q13/Q13</f>
        <v>1</v>
      </c>
      <c r="S13" s="19" t="n">
        <f aca="false">Q13/$L$24</f>
        <v>0.606175457480492</v>
      </c>
    </row>
    <row r="14" s="6" customFormat="true" ht="38.1" hidden="false" customHeight="true" outlineLevel="0" collapsed="false">
      <c r="A14" s="17" t="s">
        <v>19</v>
      </c>
      <c r="B14" s="18" t="n">
        <v>370935162</v>
      </c>
      <c r="C14" s="19" t="n">
        <v>0.9956</v>
      </c>
      <c r="D14" s="18" t="n">
        <v>795983</v>
      </c>
      <c r="E14" s="19" t="n">
        <f aca="false">D14/Q14</f>
        <v>0.00213627817231047</v>
      </c>
      <c r="F14" s="20" t="n">
        <v>710486</v>
      </c>
      <c r="G14" s="19" t="n">
        <f aca="false">F14/Q14</f>
        <v>0.0019068192832412</v>
      </c>
      <c r="H14" s="21" t="n">
        <v>161062</v>
      </c>
      <c r="I14" s="19" t="n">
        <f aca="false">H14/Q14</f>
        <v>0.000432262039501684</v>
      </c>
      <c r="J14" s="22"/>
      <c r="K14" s="21" t="e">
        <f aca="false">(#REF!+#REF!+#REF!)</f>
        <v>#VALUE!</v>
      </c>
      <c r="L14" s="21" t="n">
        <f aca="false">(B14+D14+F14)</f>
        <v>372441631</v>
      </c>
      <c r="M14" s="19" t="n">
        <f aca="false">L14/L14</f>
        <v>1</v>
      </c>
      <c r="N14" s="19" t="n">
        <f aca="false">L14/$L$24</f>
        <v>0.605913430840945</v>
      </c>
      <c r="P14" s="21" t="e">
        <f aca="false">#REF!+#REF!+#REF!+#REF!</f>
        <v>#VALUE!</v>
      </c>
      <c r="Q14" s="21" t="n">
        <f aca="false">B14+D14+F14+H14</f>
        <v>372602693</v>
      </c>
      <c r="R14" s="19" t="n">
        <f aca="false">Q14/Q14</f>
        <v>1</v>
      </c>
      <c r="S14" s="19" t="n">
        <f aca="false">Q14/$L$24</f>
        <v>0.606175457480492</v>
      </c>
    </row>
    <row r="15" s="6" customFormat="true" ht="38.1" hidden="false" customHeight="true" outlineLevel="0" collapsed="false">
      <c r="A15" s="17" t="s">
        <v>20</v>
      </c>
      <c r="B15" s="18" t="n">
        <v>370869412</v>
      </c>
      <c r="C15" s="19" t="n">
        <f aca="false">B15/Q15</f>
        <v>0.995348179085759</v>
      </c>
      <c r="D15" s="18" t="n">
        <v>854608</v>
      </c>
      <c r="E15" s="19" t="n">
        <f aca="false">D15/Q15</f>
        <v>0.00229361734645326</v>
      </c>
      <c r="F15" s="20" t="n">
        <v>706062</v>
      </c>
      <c r="G15" s="19" t="n">
        <f aca="false">F15/Q15</f>
        <v>0.00189494604645812</v>
      </c>
      <c r="H15" s="21" t="n">
        <v>172611</v>
      </c>
      <c r="I15" s="19" t="n">
        <f aca="false">H15/Q15</f>
        <v>0.000463257521329831</v>
      </c>
      <c r="J15" s="22"/>
      <c r="K15" s="21" t="e">
        <f aca="false">(#REF!+#REF!+#REF!)</f>
        <v>#VALUE!</v>
      </c>
      <c r="L15" s="21" t="n">
        <f aca="false">(B15+D15+F15)</f>
        <v>372430082</v>
      </c>
      <c r="M15" s="19" t="n">
        <f aca="false">L15/L15</f>
        <v>1</v>
      </c>
      <c r="N15" s="19" t="n">
        <f aca="false">L15/$L$24</f>
        <v>0.605894642140568</v>
      </c>
      <c r="P15" s="21" t="e">
        <f aca="false">#REF!+#REF!+#REF!+#REF!</f>
        <v>#VALUE!</v>
      </c>
      <c r="Q15" s="21" t="n">
        <f aca="false">B15+D15+F15+H15</f>
        <v>372602693</v>
      </c>
      <c r="R15" s="19" t="n">
        <f aca="false">Q15/Q15</f>
        <v>1</v>
      </c>
      <c r="S15" s="19" t="n">
        <f aca="false">Q15/$L$24</f>
        <v>0.606175457480492</v>
      </c>
    </row>
    <row r="16" s="6" customFormat="true" ht="38.1" hidden="false" customHeight="true" outlineLevel="0" collapsed="false">
      <c r="A16" s="17" t="s">
        <v>21</v>
      </c>
      <c r="B16" s="18" t="n">
        <v>370166428</v>
      </c>
      <c r="C16" s="19" t="n">
        <f aca="false">B16/Q16</f>
        <v>0.99346149384916</v>
      </c>
      <c r="D16" s="18" t="n">
        <v>1573577</v>
      </c>
      <c r="E16" s="19" t="n">
        <f aca="false">D16/Q16</f>
        <v>0.00422320350754953</v>
      </c>
      <c r="F16" s="20" t="n">
        <v>704270</v>
      </c>
      <c r="G16" s="19" t="n">
        <f aca="false">F16/Q16</f>
        <v>0.0018901366340903</v>
      </c>
      <c r="H16" s="21" t="n">
        <v>158418</v>
      </c>
      <c r="I16" s="19" t="n">
        <f aca="false">H16/Q16</f>
        <v>0.000425166009200046</v>
      </c>
      <c r="J16" s="22"/>
      <c r="K16" s="21" t="e">
        <f aca="false">(#REF!+#REF!+#REF!)</f>
        <v>#VALUE!</v>
      </c>
      <c r="L16" s="21" t="n">
        <f aca="false">(B16+D16+F16)</f>
        <v>372444275</v>
      </c>
      <c r="M16" s="19" t="n">
        <f aca="false">L16/L16</f>
        <v>1</v>
      </c>
      <c r="N16" s="19" t="n">
        <f aca="false">L16/$L$24</f>
        <v>0.60591773228036</v>
      </c>
      <c r="P16" s="21" t="e">
        <f aca="false">#REF!+#REF!+#REF!+#REF!</f>
        <v>#VALUE!</v>
      </c>
      <c r="Q16" s="21" t="n">
        <f aca="false">B16+D16+F16+H16</f>
        <v>372602693</v>
      </c>
      <c r="R16" s="19" t="n">
        <f aca="false">Q16/Q16</f>
        <v>1</v>
      </c>
      <c r="S16" s="19" t="n">
        <f aca="false">Q16/$L$24</f>
        <v>0.606175457480492</v>
      </c>
    </row>
    <row r="17" s="6" customFormat="true" ht="38.1" hidden="false" customHeight="true" outlineLevel="0" collapsed="false">
      <c r="A17" s="17" t="s">
        <v>22</v>
      </c>
      <c r="B17" s="18" t="n">
        <v>370802492</v>
      </c>
      <c r="C17" s="19" t="n">
        <f aca="false">B17/Q17</f>
        <v>0.995168577592648</v>
      </c>
      <c r="D17" s="18" t="n">
        <v>1011299</v>
      </c>
      <c r="E17" s="19" t="n">
        <f aca="false">D17/Q17</f>
        <v>0.00271414839183677</v>
      </c>
      <c r="F17" s="20" t="n">
        <v>686511</v>
      </c>
      <c r="G17" s="19" t="n">
        <f aca="false">F17/Q17</f>
        <v>0.00184247460605444</v>
      </c>
      <c r="H17" s="21" t="n">
        <v>102391</v>
      </c>
      <c r="I17" s="19" t="n">
        <f aca="false">H17/Q17</f>
        <v>0.000274799409461058</v>
      </c>
      <c r="J17" s="22"/>
      <c r="K17" s="21" t="e">
        <f aca="false">(#REF!+#REF!+#REF!)</f>
        <v>#VALUE!</v>
      </c>
      <c r="L17" s="21" t="n">
        <f aca="false">(B17+D17+F17)</f>
        <v>372500302</v>
      </c>
      <c r="M17" s="19" t="n">
        <f aca="false">L17/L17</f>
        <v>1</v>
      </c>
      <c r="N17" s="19" t="n">
        <f aca="false">L17/$L$24</f>
        <v>0.606008880822746</v>
      </c>
      <c r="P17" s="21" t="e">
        <f aca="false">#REF!+#REF!+#REF!+#REF!</f>
        <v>#VALUE!</v>
      </c>
      <c r="Q17" s="21" t="n">
        <f aca="false">B17+D17+F17+H17</f>
        <v>372602693</v>
      </c>
      <c r="R17" s="19" t="n">
        <f aca="false">Q17/Q17</f>
        <v>1</v>
      </c>
      <c r="S17" s="19" t="n">
        <f aca="false">Q17/$L$24</f>
        <v>0.606175457480492</v>
      </c>
    </row>
    <row r="18" s="6" customFormat="true" ht="42.75" hidden="false" customHeight="true" outlineLevel="0" collapsed="false">
      <c r="A18" s="17" t="s">
        <v>23</v>
      </c>
      <c r="B18" s="18" t="n">
        <v>370971078</v>
      </c>
      <c r="C18" s="19" t="n">
        <f aca="false">B18/Q18</f>
        <v>0.995621032722917</v>
      </c>
      <c r="D18" s="18" t="n">
        <v>852447</v>
      </c>
      <c r="E18" s="19" t="n">
        <f aca="false">D18/Q18</f>
        <v>0.00228781760307889</v>
      </c>
      <c r="F18" s="20" t="n">
        <v>678749</v>
      </c>
      <c r="G18" s="19" t="n">
        <f aca="false">F18/Q18</f>
        <v>0.00182164276520675</v>
      </c>
      <c r="H18" s="21" t="n">
        <v>100419</v>
      </c>
      <c r="I18" s="19" t="n">
        <f aca="false">H18/Q18</f>
        <v>0.000269506908797355</v>
      </c>
      <c r="J18" s="22"/>
      <c r="K18" s="21" t="e">
        <f aca="false">(#REF!+#REF!+#REF!)</f>
        <v>#VALUE!</v>
      </c>
      <c r="L18" s="21" t="n">
        <f aca="false">(B18+D18+F18)</f>
        <v>372502274</v>
      </c>
      <c r="M18" s="19" t="n">
        <f aca="false">L18/L18</f>
        <v>1</v>
      </c>
      <c r="N18" s="19" t="n">
        <f aca="false">L18/$L$24</f>
        <v>0.606012089006757</v>
      </c>
      <c r="P18" s="21" t="e">
        <f aca="false">#REF!+#REF!+#REF!+#REF!</f>
        <v>#VALUE!</v>
      </c>
      <c r="Q18" s="21" t="n">
        <f aca="false">B18+D18+F18+H18</f>
        <v>372602693</v>
      </c>
      <c r="R18" s="19" t="n">
        <f aca="false">Q18/Q18</f>
        <v>1</v>
      </c>
      <c r="S18" s="19" t="n">
        <f aca="false">Q18/$L$24</f>
        <v>0.606175457480492</v>
      </c>
    </row>
    <row r="19" s="6" customFormat="true" ht="45" hidden="false" customHeight="true" outlineLevel="0" collapsed="false">
      <c r="A19" s="17" t="s">
        <v>24</v>
      </c>
      <c r="B19" s="18" t="n">
        <v>369387877</v>
      </c>
      <c r="C19" s="19" t="n">
        <f aca="false">B19/Q19</f>
        <v>0.991372000094481</v>
      </c>
      <c r="D19" s="18" t="n">
        <v>2199931</v>
      </c>
      <c r="E19" s="19" t="n">
        <f aca="false">D19/Q19</f>
        <v>0.00590422732129851</v>
      </c>
      <c r="F19" s="20" t="n">
        <v>685369</v>
      </c>
      <c r="G19" s="19" t="n">
        <f aca="false">F19/Q19</f>
        <v>0.0018394096791995</v>
      </c>
      <c r="H19" s="21" t="n">
        <v>329516</v>
      </c>
      <c r="I19" s="19" t="n">
        <f aca="false">H19/Q19</f>
        <v>0.000884362905020657</v>
      </c>
      <c r="J19" s="22"/>
      <c r="K19" s="21" t="e">
        <f aca="false">(#REF!+#REF!+#REF!)</f>
        <v>#VALUE!</v>
      </c>
      <c r="L19" s="21" t="n">
        <f aca="false">(B19+D19+F19)</f>
        <v>372273177</v>
      </c>
      <c r="M19" s="19" t="n">
        <f aca="false">L19/L19</f>
        <v>1</v>
      </c>
      <c r="N19" s="19" t="n">
        <f aca="false">L19/$L$24</f>
        <v>0.605639378391962</v>
      </c>
      <c r="P19" s="21" t="e">
        <f aca="false">#REF!+#REF!+#REF!+#REF!</f>
        <v>#VALUE!</v>
      </c>
      <c r="Q19" s="21" t="n">
        <f aca="false">B19+D19+F19+H19</f>
        <v>372602693</v>
      </c>
      <c r="R19" s="19" t="n">
        <f aca="false">Q19/Q19</f>
        <v>1</v>
      </c>
      <c r="S19" s="19" t="n">
        <f aca="false">Q19/$L$24</f>
        <v>0.606175457480492</v>
      </c>
    </row>
    <row r="20" s="6" customFormat="true" ht="42.75" hidden="false" customHeight="true" outlineLevel="0" collapsed="false">
      <c r="A20" s="17" t="s">
        <v>25</v>
      </c>
      <c r="B20" s="18" t="n">
        <v>364143739</v>
      </c>
      <c r="C20" s="19" t="n">
        <f aca="false">B20/Q20</f>
        <v>0.977297657373614</v>
      </c>
      <c r="D20" s="18" t="n">
        <v>7477918</v>
      </c>
      <c r="E20" s="19" t="n">
        <f aca="false">D20/Q20</f>
        <v>0.0200694147962049</v>
      </c>
      <c r="F20" s="20" t="n">
        <v>672375</v>
      </c>
      <c r="G20" s="19" t="n">
        <f aca="false">F20/Q20</f>
        <v>0.00180453607188502</v>
      </c>
      <c r="H20" s="21" t="n">
        <v>308661</v>
      </c>
      <c r="I20" s="19" t="n">
        <f aca="false">H20/Q20</f>
        <v>0.000828391758295746</v>
      </c>
      <c r="J20" s="22"/>
      <c r="K20" s="21" t="e">
        <f aca="false">(#REF!+#REF!+#REF!)</f>
        <v>#VALUE!</v>
      </c>
      <c r="L20" s="21" t="n">
        <f aca="false">(B20+D20+F20)</f>
        <v>372294032</v>
      </c>
      <c r="M20" s="19" t="n">
        <f aca="false">L20/L20</f>
        <v>1</v>
      </c>
      <c r="N20" s="19" t="n">
        <f aca="false">L20/$L$24</f>
        <v>0.605673306727434</v>
      </c>
      <c r="P20" s="21" t="e">
        <f aca="false">#REF!+#REF!+#REF!+#REF!</f>
        <v>#VALUE!</v>
      </c>
      <c r="Q20" s="21" t="n">
        <f aca="false">B20+D20+F20+H20</f>
        <v>372602693</v>
      </c>
      <c r="R20" s="19" t="n">
        <f aca="false">Q20/Q20</f>
        <v>1</v>
      </c>
      <c r="S20" s="19" t="n">
        <f aca="false">Q20/$L$24</f>
        <v>0.606175457480492</v>
      </c>
    </row>
    <row r="21" s="6" customFormat="true" ht="45" hidden="false" customHeight="true" outlineLevel="0" collapsed="false">
      <c r="A21" s="17" t="s">
        <v>26</v>
      </c>
      <c r="B21" s="18" t="n">
        <v>364095637</v>
      </c>
      <c r="C21" s="19" t="n">
        <f aca="false">B21/Q21</f>
        <v>0.977168560078013</v>
      </c>
      <c r="D21" s="18" t="n">
        <v>7508065</v>
      </c>
      <c r="E21" s="19" t="n">
        <f aca="false">D21/Q21</f>
        <v>0.0201503240342925</v>
      </c>
      <c r="F21" s="20" t="n">
        <v>688461</v>
      </c>
      <c r="G21" s="19" t="n">
        <f aca="false">F21/Q21</f>
        <v>0.0018477080625931</v>
      </c>
      <c r="H21" s="21" t="n">
        <v>310530</v>
      </c>
      <c r="I21" s="19" t="n">
        <f aca="false">H21/Q21</f>
        <v>0.000833407825101253</v>
      </c>
      <c r="J21" s="22"/>
      <c r="K21" s="21" t="e">
        <f aca="false">(#REF!+#REF!+#REF!)</f>
        <v>#VALUE!</v>
      </c>
      <c r="L21" s="21" t="n">
        <f aca="false">(B21+D21+F21)</f>
        <v>372292163</v>
      </c>
      <c r="M21" s="19" t="n">
        <f aca="false">L21/L21</f>
        <v>1</v>
      </c>
      <c r="N21" s="19" t="n">
        <f aca="false">L21/$L$24</f>
        <v>0.605670266110843</v>
      </c>
      <c r="P21" s="21" t="e">
        <f aca="false">#REF!+#REF!+#REF!+#REF!</f>
        <v>#VALUE!</v>
      </c>
      <c r="Q21" s="21" t="n">
        <f aca="false">B21+D21+F21+H21</f>
        <v>372602693</v>
      </c>
      <c r="R21" s="19" t="n">
        <f aca="false">Q21/Q21</f>
        <v>1</v>
      </c>
      <c r="S21" s="19" t="n">
        <f aca="false">Q21/$L$24</f>
        <v>0.606175457480492</v>
      </c>
    </row>
    <row r="23" customFormat="false" ht="12.75" hidden="tru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</row>
    <row r="24" customFormat="false" ht="19.9" hidden="false" customHeight="true" outlineLevel="0" collapsed="false">
      <c r="A24" s="25"/>
      <c r="B24" s="25"/>
      <c r="C24" s="25"/>
      <c r="K24" s="1" t="s">
        <v>28</v>
      </c>
      <c r="L24" s="26" t="n">
        <v>614677959</v>
      </c>
    </row>
  </sheetData>
  <autoFilter ref="Q1:Q24"/>
  <mergeCells count="11">
    <mergeCell ref="A1:I1"/>
    <mergeCell ref="A3:I3"/>
    <mergeCell ref="A5:I5"/>
    <mergeCell ref="B7:C7"/>
    <mergeCell ref="D7:E7"/>
    <mergeCell ref="F7:G7"/>
    <mergeCell ref="H7:I7"/>
    <mergeCell ref="K7:N7"/>
    <mergeCell ref="P7:S7"/>
    <mergeCell ref="A23:C23"/>
    <mergeCell ref="A24:C2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3:08Z</dcterms:created>
  <dc:creator/>
  <dc:description/>
  <dc:language>en-US</dc:language>
  <cp:lastModifiedBy>maw7</cp:lastModifiedBy>
  <cp:lastPrinted>2005-07-05T13:04:48Z</cp:lastPrinted>
  <dcterms:modified xsi:type="dcterms:W3CDTF">2005-07-05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405257</vt:r8>
  </property>
  <property fmtid="{D5CDD505-2E9C-101B-9397-08002B2CF9AE}" pid="3" name="_AuthorEmail">
    <vt:lpwstr>Marina_White@3i.com</vt:lpwstr>
  </property>
  <property fmtid="{D5CDD505-2E9C-101B-9397-08002B2CF9AE}" pid="4" name="_AuthorEmailDisplayName">
    <vt:lpwstr>Marina White</vt:lpwstr>
  </property>
  <property fmtid="{D5CDD505-2E9C-101B-9397-08002B2CF9AE}" pid="5" name="_EmailSubject">
    <vt:lpwstr>Final Summary Proxy Figures</vt:lpwstr>
  </property>
</Properties>
</file>