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GM 2008" sheetId="1" state="visible" r:id="rId2"/>
  </sheets>
  <definedNames>
    <definedName function="false" hidden="false" localSheetId="0" name="_xlnm.Print_Area" vbProcedure="false">'AGM 2008'!$A$1:$AA$29</definedName>
    <definedName function="false" hidden="true" localSheetId="0" name="_xlnm._FilterDatabase" vbProcedure="false">'AGM 2008'!$X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3i Group plc</t>
  </si>
  <si>
    <t xml:space="preserve">Annual General Meeting to be held on Wednesday 09 July 2008 at 11.00 a.m.</t>
  </si>
  <si>
    <t xml:space="preserve">Summary of Forms of Proxy received by 11.00 a.m on Monday 07 July 2008</t>
  </si>
  <si>
    <t xml:space="preserve">being 48 hours before the time of the meeting and conforming to Regulation 41 of the Uncertificated Securities Regulations 2001,</t>
  </si>
  <si>
    <t xml:space="preserve">at Equiniti.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</t>
  </si>
  <si>
    <t xml:space="preserve">Total</t>
  </si>
  <si>
    <t xml:space="preserve">No. of Cards</t>
  </si>
  <si>
    <t xml:space="preserve">No. of Votes</t>
  </si>
  <si>
    <t xml:space="preserve">% of Vote</t>
  </si>
  <si>
    <t xml:space="preserve">% of Cap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</t>
  </si>
  <si>
    <t xml:space="preserve">8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NB. All percentage figures have been rounded to 2 decimal places</t>
  </si>
  <si>
    <t xml:space="preserve">The above votes includes Sip.</t>
  </si>
  <si>
    <t xml:space="preserve">This vote includes those of the SIP participants</t>
  </si>
  <si>
    <t xml:space="preserve">Cap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3.9921875" defaultRowHeight="19.9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37"/>
    <col collapsed="false" customWidth="true" hidden="false" outlineLevel="0" max="3" min="3" style="1" width="14.3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2.12"/>
    <col collapsed="false" customWidth="true" hidden="false" outlineLevel="0" max="8" min="8" style="1" width="9.24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9.24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true" hidden="false" outlineLevel="0" max="15" min="15" style="1" width="12.74"/>
    <col collapsed="false" customWidth="true" hidden="false" outlineLevel="0" max="16" min="16" style="1" width="7.49"/>
    <col collapsed="false" customWidth="true" hidden="false" outlineLevel="0" max="17" min="17" style="1" width="11.74"/>
    <col collapsed="false" customWidth="true" hidden="true" outlineLevel="0" max="18" min="18" style="1" width="6.74"/>
    <col collapsed="false" customWidth="true" hidden="true" outlineLevel="0" max="19" min="19" style="1" width="7.37"/>
    <col collapsed="false" customWidth="true" hidden="true" outlineLevel="0" max="20" min="20" style="1" width="12.37"/>
    <col collapsed="false" customWidth="true" hidden="true" outlineLevel="0" max="21" min="21" style="1" width="9.37"/>
    <col collapsed="false" customWidth="true" hidden="true" outlineLevel="0" max="22" min="22" style="1" width="7.49"/>
    <col collapsed="false" customWidth="true" hidden="true" outlineLevel="0" max="23" min="23" style="1" width="7.62"/>
    <col collapsed="false" customWidth="true" hidden="true" outlineLevel="0" max="24" min="24" style="1" width="14.62"/>
    <col collapsed="false" customWidth="true" hidden="true" outlineLevel="0" max="25" min="25" style="1" width="12.37"/>
    <col collapsed="false" customWidth="true" hidden="true" outlineLevel="0" max="26" min="26" style="1" width="9.37"/>
    <col collapsed="false" customWidth="true" hidden="true" outlineLevel="0" max="27" min="27" style="1" width="7.49"/>
    <col collapsed="false" customWidth="true" hidden="true" outlineLevel="0" max="28" min="28" style="1" width="8.9"/>
    <col collapsed="false" customWidth="false" hidden="true" outlineLevel="0" max="29" min="29" style="1" width="13.99"/>
    <col collapsed="false" customWidth="false" hidden="false" outlineLevel="0" max="257" min="30" style="1" width="1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0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3" customFormat="true" ht="19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19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5"/>
      <c r="N4" s="5"/>
      <c r="O4" s="5"/>
      <c r="P4" s="5"/>
    </row>
    <row r="5" s="3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3" customFormat="true" ht="19.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6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6" customFormat="true" ht="33.75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 t="s">
        <v>7</v>
      </c>
      <c r="G9" s="12"/>
      <c r="H9" s="12"/>
      <c r="I9" s="12"/>
      <c r="J9" s="13" t="s">
        <v>8</v>
      </c>
      <c r="K9" s="13"/>
      <c r="L9" s="13"/>
      <c r="M9" s="13"/>
      <c r="N9" s="13" t="s">
        <v>9</v>
      </c>
      <c r="O9" s="13"/>
      <c r="P9" s="13"/>
      <c r="Q9" s="13"/>
      <c r="R9" s="14"/>
      <c r="S9" s="13" t="s">
        <v>10</v>
      </c>
      <c r="T9" s="13"/>
      <c r="U9" s="13"/>
      <c r="V9" s="13"/>
      <c r="X9" s="13" t="s">
        <v>11</v>
      </c>
      <c r="Y9" s="13"/>
      <c r="Z9" s="13"/>
      <c r="AA9" s="13"/>
    </row>
    <row r="10" s="6" customFormat="true" ht="36.75" hidden="false" customHeight="true" outlineLevel="0" collapsed="false">
      <c r="A10" s="15"/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2</v>
      </c>
      <c r="G10" s="15" t="s">
        <v>13</v>
      </c>
      <c r="H10" s="15" t="s">
        <v>14</v>
      </c>
      <c r="I10" s="15" t="s">
        <v>15</v>
      </c>
      <c r="J10" s="16" t="s">
        <v>12</v>
      </c>
      <c r="K10" s="15" t="s">
        <v>13</v>
      </c>
      <c r="L10" s="15" t="s">
        <v>14</v>
      </c>
      <c r="M10" s="16" t="s">
        <v>15</v>
      </c>
      <c r="N10" s="16" t="s">
        <v>12</v>
      </c>
      <c r="O10" s="16" t="s">
        <v>13</v>
      </c>
      <c r="P10" s="16" t="s">
        <v>14</v>
      </c>
      <c r="Q10" s="16" t="s">
        <v>15</v>
      </c>
      <c r="R10" s="5"/>
      <c r="S10" s="16" t="s">
        <v>12</v>
      </c>
      <c r="T10" s="16" t="s">
        <v>13</v>
      </c>
      <c r="U10" s="16" t="s">
        <v>14</v>
      </c>
      <c r="V10" s="16" t="s">
        <v>15</v>
      </c>
      <c r="X10" s="16" t="s">
        <v>12</v>
      </c>
      <c r="Y10" s="16" t="s">
        <v>13</v>
      </c>
      <c r="Z10" s="16" t="s">
        <v>14</v>
      </c>
      <c r="AA10" s="16" t="s">
        <v>15</v>
      </c>
    </row>
    <row r="11" s="6" customFormat="true" ht="38.1" hidden="false" customHeight="true" outlineLevel="0" collapsed="false">
      <c r="A11" s="17" t="s">
        <v>16</v>
      </c>
      <c r="B11" s="18" t="n">
        <v>3478</v>
      </c>
      <c r="C11" s="18" t="n">
        <v>230069320</v>
      </c>
      <c r="D11" s="19" t="n">
        <f aca="false">C11/Y11</f>
        <v>0.991595262502682</v>
      </c>
      <c r="E11" s="19" t="n">
        <f aca="false">C11/$T$29</f>
        <v>0.600668436003821</v>
      </c>
      <c r="F11" s="18" t="n">
        <v>26</v>
      </c>
      <c r="G11" s="18" t="n">
        <v>830223</v>
      </c>
      <c r="H11" s="19" t="n">
        <f aca="false">G11/Y11</f>
        <v>0.00357824847581053</v>
      </c>
      <c r="I11" s="19" t="n">
        <f aca="false">G11/$T$29</f>
        <v>0.00216755867729083</v>
      </c>
      <c r="J11" s="20" t="n">
        <v>560</v>
      </c>
      <c r="K11" s="20" t="n">
        <v>324417</v>
      </c>
      <c r="L11" s="19" t="n">
        <f aca="false">K11/Y11</f>
        <v>0.00139823232526324</v>
      </c>
      <c r="M11" s="19" t="n">
        <f aca="false">K11/$T$29</f>
        <v>0.00084699277592967</v>
      </c>
      <c r="N11" s="21" t="n">
        <v>33</v>
      </c>
      <c r="O11" s="21" t="n">
        <v>795422</v>
      </c>
      <c r="P11" s="19" t="n">
        <f aca="false">O11/Y11</f>
        <v>0.00342825669624445</v>
      </c>
      <c r="Q11" s="19" t="n">
        <f aca="false">O11/$T$29</f>
        <v>0.00207669970382418</v>
      </c>
      <c r="R11" s="22"/>
      <c r="S11" s="21" t="n">
        <f aca="false">B11+F11+J11</f>
        <v>4064</v>
      </c>
      <c r="T11" s="21" t="n">
        <f aca="false">C11+G11+K11</f>
        <v>231223960</v>
      </c>
      <c r="U11" s="19" t="n">
        <f aca="false">T11/T11</f>
        <v>1</v>
      </c>
      <c r="V11" s="19" t="n">
        <f aca="false">T11/$T$29</f>
        <v>0.603682987457042</v>
      </c>
      <c r="X11" s="21" t="n">
        <f aca="false">B11+F11+J11+N11</f>
        <v>4097</v>
      </c>
      <c r="Y11" s="23" t="n">
        <f aca="false">C11+G11+K11+O11</f>
        <v>232019382</v>
      </c>
      <c r="Z11" s="19" t="n">
        <f aca="false">Y11/Y11</f>
        <v>1</v>
      </c>
      <c r="AA11" s="19" t="n">
        <f aca="false">Y11/$T$29</f>
        <v>0.605759687160866</v>
      </c>
    </row>
    <row r="12" s="6" customFormat="true" ht="38.1" hidden="false" customHeight="true" outlineLevel="0" collapsed="false">
      <c r="A12" s="17" t="s">
        <v>17</v>
      </c>
      <c r="B12" s="18" t="n">
        <v>2845</v>
      </c>
      <c r="C12" s="18" t="n">
        <v>214562894</v>
      </c>
      <c r="D12" s="19" t="n">
        <f aca="false">C12/Y12</f>
        <v>0.92476679250684</v>
      </c>
      <c r="E12" s="19" t="n">
        <f aca="false">C12/$T$29</f>
        <v>0.560184026116275</v>
      </c>
      <c r="F12" s="18" t="n">
        <v>477</v>
      </c>
      <c r="G12" s="18" t="n">
        <v>4212448</v>
      </c>
      <c r="H12" s="19" t="n">
        <v>0.0181</v>
      </c>
      <c r="I12" s="19" t="n">
        <f aca="false">G12/$T$29</f>
        <v>0.0109979225039976</v>
      </c>
      <c r="J12" s="20" t="n">
        <v>586</v>
      </c>
      <c r="K12" s="20" t="n">
        <v>1151358</v>
      </c>
      <c r="L12" s="19" t="n">
        <f aca="false">K12/Y12</f>
        <v>0.00496235684016776</v>
      </c>
      <c r="M12" s="19" t="n">
        <f aca="false">K12/$T$29</f>
        <v>0.00300598275832904</v>
      </c>
      <c r="N12" s="21" t="n">
        <v>212</v>
      </c>
      <c r="O12" s="21" t="n">
        <v>12091681</v>
      </c>
      <c r="P12" s="19" t="n">
        <f aca="false">O12/Y12</f>
        <v>0.0521151856498818</v>
      </c>
      <c r="Q12" s="19" t="n">
        <f aca="false">O12/$T$29</f>
        <v>0.0315691423564303</v>
      </c>
      <c r="R12" s="22"/>
      <c r="S12" s="21" t="n">
        <f aca="false">B12+F12+J12</f>
        <v>3908</v>
      </c>
      <c r="T12" s="21" t="n">
        <f aca="false">C12+G12+K12</f>
        <v>219926700</v>
      </c>
      <c r="U12" s="19" t="n">
        <f aca="false">T12/T12</f>
        <v>1</v>
      </c>
      <c r="V12" s="19" t="n">
        <f aca="false">T12/$T$29</f>
        <v>0.574187931378602</v>
      </c>
      <c r="X12" s="21" t="n">
        <f aca="false">B12+F12+J12+N12</f>
        <v>4120</v>
      </c>
      <c r="Y12" s="23" t="n">
        <f aca="false">C12+G12+K12+O12</f>
        <v>232018381</v>
      </c>
      <c r="Z12" s="19" t="n">
        <f aca="false">Y12/Y12</f>
        <v>1</v>
      </c>
      <c r="AA12" s="19" t="n">
        <f aca="false">Y12/$T$29</f>
        <v>0.605757073735032</v>
      </c>
    </row>
    <row r="13" s="6" customFormat="true" ht="38.1" hidden="false" customHeight="true" outlineLevel="0" collapsed="false">
      <c r="A13" s="17" t="s">
        <v>18</v>
      </c>
      <c r="B13" s="18" t="n">
        <v>3508</v>
      </c>
      <c r="C13" s="18" t="n">
        <v>231136135</v>
      </c>
      <c r="D13" s="19" t="n">
        <f aca="false">C13/Y13</f>
        <v>0.996193218892377</v>
      </c>
      <c r="E13" s="19" t="n">
        <f aca="false">C13/$T$29</f>
        <v>0.603453692628022</v>
      </c>
      <c r="F13" s="18" t="n">
        <v>14</v>
      </c>
      <c r="G13" s="18" t="n">
        <v>16684</v>
      </c>
      <c r="H13" s="19" t="n">
        <f aca="false">G13/Y13</f>
        <v>7.19077857038685E-005</v>
      </c>
      <c r="I13" s="19" t="n">
        <f aca="false">G13/$T$29</f>
        <v>4.35588377724059E-005</v>
      </c>
      <c r="J13" s="20" t="n">
        <v>563</v>
      </c>
      <c r="K13" s="20" t="n">
        <v>326459</v>
      </c>
      <c r="L13" s="19" t="n">
        <f aca="false">K13/Y13</f>
        <v>0.00140703331413925</v>
      </c>
      <c r="M13" s="19" t="n">
        <f aca="false">K13/$T$29</f>
        <v>0.000852324060197907</v>
      </c>
      <c r="N13" s="21" t="n">
        <v>9</v>
      </c>
      <c r="O13" s="21" t="n">
        <v>540104</v>
      </c>
      <c r="P13" s="19" t="n">
        <f aca="false">O13/Y13</f>
        <v>0.00232784000778004</v>
      </c>
      <c r="Q13" s="19" t="n">
        <f aca="false">O13/$T$29</f>
        <v>0.00141011163487338</v>
      </c>
      <c r="R13" s="22"/>
      <c r="S13" s="21" t="n">
        <f aca="false">B13+F13+J13</f>
        <v>4085</v>
      </c>
      <c r="T13" s="21" t="n">
        <f aca="false">C13+G13+K13</f>
        <v>231479278</v>
      </c>
      <c r="U13" s="19" t="n">
        <f aca="false">T13/T13</f>
        <v>1</v>
      </c>
      <c r="V13" s="19" t="n">
        <f aca="false">T13/$T$29</f>
        <v>0.604349575525992</v>
      </c>
      <c r="X13" s="21" t="n">
        <f aca="false">B13+F13+J13+N13</f>
        <v>4094</v>
      </c>
      <c r="Y13" s="23" t="n">
        <f aca="false">C13+G13+K13+O13</f>
        <v>232019382</v>
      </c>
      <c r="Z13" s="19" t="n">
        <f aca="false">Y13/Y13</f>
        <v>1</v>
      </c>
      <c r="AA13" s="19" t="n">
        <f aca="false">Y13/$T$29</f>
        <v>0.605759687160866</v>
      </c>
    </row>
    <row r="14" s="6" customFormat="true" ht="38.1" hidden="false" customHeight="true" outlineLevel="0" collapsed="false">
      <c r="A14" s="17" t="s">
        <v>19</v>
      </c>
      <c r="B14" s="18" t="n">
        <v>3216</v>
      </c>
      <c r="C14" s="18" t="n">
        <v>228227368</v>
      </c>
      <c r="D14" s="19" t="n">
        <f aca="false">C14/Y14</f>
        <v>0.983658478526599</v>
      </c>
      <c r="E14" s="19" t="n">
        <f aca="false">C14/$T$29</f>
        <v>0.595859440058451</v>
      </c>
      <c r="F14" s="18" t="n">
        <v>156</v>
      </c>
      <c r="G14" s="18" t="n">
        <v>2835468</v>
      </c>
      <c r="H14" s="19" t="n">
        <f aca="false">G14/Y14</f>
        <v>0.0122208487230631</v>
      </c>
      <c r="I14" s="19" t="n">
        <f aca="false">G14/$T$29</f>
        <v>0.00740288243951381</v>
      </c>
      <c r="J14" s="20" t="n">
        <v>604</v>
      </c>
      <c r="K14" s="20" t="n">
        <v>349457</v>
      </c>
      <c r="L14" s="19" t="n">
        <f aca="false">K14/Y14</f>
        <v>0.00150615740760096</v>
      </c>
      <c r="M14" s="19" t="n">
        <f aca="false">K14/$T$29</f>
        <v>0.000912367583998541</v>
      </c>
      <c r="N14" s="21" t="n">
        <v>120</v>
      </c>
      <c r="O14" s="21" t="n">
        <v>606617</v>
      </c>
      <c r="P14" s="19" t="n">
        <f aca="false">O14/Y14</f>
        <v>0.0026145153427365</v>
      </c>
      <c r="Q14" s="19" t="n">
        <f aca="false">O14/$T$29</f>
        <v>0.00158376477421383</v>
      </c>
      <c r="R14" s="22"/>
      <c r="S14" s="21" t="n">
        <f aca="false">B14+F14+J14</f>
        <v>3976</v>
      </c>
      <c r="T14" s="21" t="n">
        <f aca="false">C14+G14+K14</f>
        <v>231412293</v>
      </c>
      <c r="U14" s="19" t="n">
        <f aca="false">T14/T14</f>
        <v>1</v>
      </c>
      <c r="V14" s="19" t="n">
        <f aca="false">T14/$T$29</f>
        <v>0.604174690081963</v>
      </c>
      <c r="X14" s="21" t="n">
        <f aca="false">B14+F14+J14+N14</f>
        <v>4096</v>
      </c>
      <c r="Y14" s="23" t="n">
        <f aca="false">C14+G14+K14+O14</f>
        <v>232018910</v>
      </c>
      <c r="Z14" s="19" t="n">
        <f aca="false">Y14/Y14</f>
        <v>1</v>
      </c>
      <c r="AA14" s="19" t="n">
        <f aca="false">Y14/$T$29</f>
        <v>0.605758454856177</v>
      </c>
    </row>
    <row r="15" s="6" customFormat="true" ht="45" hidden="false" customHeight="true" outlineLevel="0" collapsed="false">
      <c r="A15" s="17" t="s">
        <v>20</v>
      </c>
      <c r="B15" s="18" t="n">
        <v>3274</v>
      </c>
      <c r="C15" s="18" t="n">
        <v>227672074</v>
      </c>
      <c r="D15" s="19" t="n">
        <f aca="false">C15/Y15</f>
        <v>0.981263168781305</v>
      </c>
      <c r="E15" s="19" t="n">
        <f aca="false">C15/$T$29</f>
        <v>0.594409670143443</v>
      </c>
      <c r="F15" s="18" t="n">
        <v>99</v>
      </c>
      <c r="G15" s="18" t="n">
        <v>2581768</v>
      </c>
      <c r="H15" s="19" t="n">
        <f aca="false">G15/Y15</f>
        <v>0.0111273807289082</v>
      </c>
      <c r="I15" s="19" t="n">
        <f aca="false">G15/$T$29</f>
        <v>0.0067405186692633</v>
      </c>
      <c r="J15" s="20" t="n">
        <v>609</v>
      </c>
      <c r="K15" s="20" t="n">
        <v>1170090</v>
      </c>
      <c r="L15" s="19" t="n">
        <f aca="false">K15/Y15</f>
        <v>0.00504307006558616</v>
      </c>
      <c r="M15" s="19" t="n">
        <f aca="false">K15/$T$29</f>
        <v>0.0030548885452598</v>
      </c>
      <c r="N15" s="21" t="n">
        <v>117</v>
      </c>
      <c r="O15" s="21" t="n">
        <v>595450</v>
      </c>
      <c r="P15" s="19" t="n">
        <f aca="false">O15/Y15</f>
        <v>0.00256638042420094</v>
      </c>
      <c r="Q15" s="19" t="n">
        <f aca="false">O15/$T$29</f>
        <v>0.00155460980289973</v>
      </c>
      <c r="R15" s="22"/>
      <c r="S15" s="21" t="n">
        <f aca="false">B15+F15+J15</f>
        <v>3982</v>
      </c>
      <c r="T15" s="21" t="n">
        <f aca="false">C15+G15+K15</f>
        <v>231423932</v>
      </c>
      <c r="U15" s="19" t="n">
        <f aca="false">T15/T15</f>
        <v>1</v>
      </c>
      <c r="V15" s="19" t="n">
        <f aca="false">T15/$T$29</f>
        <v>0.604205077357966</v>
      </c>
      <c r="X15" s="21" t="n">
        <f aca="false">B15+F15+J15+N15</f>
        <v>4099</v>
      </c>
      <c r="Y15" s="23" t="n">
        <f aca="false">C15+G15+K15+O15</f>
        <v>232019382</v>
      </c>
      <c r="Z15" s="19" t="n">
        <f aca="false">Y15/Y15</f>
        <v>1</v>
      </c>
      <c r="AA15" s="19" t="n">
        <f aca="false">Y15/$T$29</f>
        <v>0.605759687160866</v>
      </c>
    </row>
    <row r="16" s="6" customFormat="true" ht="38.1" hidden="false" customHeight="true" outlineLevel="0" collapsed="false">
      <c r="A16" s="17" t="s">
        <v>21</v>
      </c>
      <c r="B16" s="18" t="n">
        <v>3162</v>
      </c>
      <c r="C16" s="18" t="n">
        <v>228173323</v>
      </c>
      <c r="D16" s="19" t="n">
        <f aca="false">C16/Y16</f>
        <v>0.983423544331309</v>
      </c>
      <c r="E16" s="19" t="n">
        <f aca="false">C16/$T$29</f>
        <v>0.595718338560764</v>
      </c>
      <c r="F16" s="18" t="n">
        <v>200</v>
      </c>
      <c r="G16" s="18" t="n">
        <v>2896181</v>
      </c>
      <c r="H16" s="19" t="n">
        <f aca="false">G16/Y16</f>
        <v>0.0124824959666516</v>
      </c>
      <c r="I16" s="19" t="n">
        <f aca="false">G16/$T$29</f>
        <v>0.00756139285174565</v>
      </c>
      <c r="J16" s="20" t="n">
        <v>611</v>
      </c>
      <c r="K16" s="20" t="n">
        <v>350144</v>
      </c>
      <c r="L16" s="19" t="n">
        <f aca="false">K16/Y16</f>
        <v>0.00150911530313446</v>
      </c>
      <c r="M16" s="19" t="n">
        <f aca="false">K16/$T$29</f>
        <v>0.000914161213916405</v>
      </c>
      <c r="N16" s="21" t="n">
        <v>125</v>
      </c>
      <c r="O16" s="21" t="n">
        <v>599734</v>
      </c>
      <c r="P16" s="19" t="n">
        <f aca="false">O16/Y16</f>
        <v>0.00258484439890457</v>
      </c>
      <c r="Q16" s="19" t="n">
        <f aca="false">O16/$T$29</f>
        <v>0.00156579453443995</v>
      </c>
      <c r="R16" s="22"/>
      <c r="S16" s="21" t="n">
        <f aca="false">B16+F16+J16</f>
        <v>3973</v>
      </c>
      <c r="T16" s="21" t="n">
        <f aca="false">C16+G16+K16</f>
        <v>231419648</v>
      </c>
      <c r="U16" s="19" t="n">
        <f aca="false">T16/T16</f>
        <v>1</v>
      </c>
      <c r="V16" s="19" t="n">
        <f aca="false">T16/$T$29</f>
        <v>0.604193892626426</v>
      </c>
      <c r="X16" s="21" t="n">
        <f aca="false">B16+F16+J16+N16</f>
        <v>4098</v>
      </c>
      <c r="Y16" s="23" t="n">
        <f aca="false">C16+G16+K16+O16</f>
        <v>232019382</v>
      </c>
      <c r="Z16" s="19" t="n">
        <f aca="false">Y16/Y16</f>
        <v>1</v>
      </c>
      <c r="AA16" s="19" t="n">
        <f aca="false">Y16/$T$29</f>
        <v>0.605759687160866</v>
      </c>
    </row>
    <row r="17" s="6" customFormat="true" ht="38.1" hidden="false" customHeight="true" outlineLevel="0" collapsed="false">
      <c r="A17" s="17" t="s">
        <v>22</v>
      </c>
      <c r="B17" s="18" t="n">
        <v>3170</v>
      </c>
      <c r="C17" s="18" t="n">
        <v>228126172</v>
      </c>
      <c r="D17" s="19" t="n">
        <f aca="false">C17/Y17</f>
        <v>0.983220324239981</v>
      </c>
      <c r="E17" s="19" t="n">
        <f aca="false">C17/$T$29</f>
        <v>0.595595236021816</v>
      </c>
      <c r="F17" s="18" t="n">
        <v>211</v>
      </c>
      <c r="G17" s="18" t="n">
        <v>2929390</v>
      </c>
      <c r="H17" s="19" t="n">
        <f aca="false">G17/Y17</f>
        <v>0.0126256262504828</v>
      </c>
      <c r="I17" s="19" t="n">
        <v>0.0077</v>
      </c>
      <c r="J17" s="20" t="n">
        <v>598</v>
      </c>
      <c r="K17" s="20" t="n">
        <v>358421</v>
      </c>
      <c r="L17" s="19" t="n">
        <v>0.0016</v>
      </c>
      <c r="M17" s="19" t="n">
        <f aca="false">K17/$T$29</f>
        <v>0.000935770929826391</v>
      </c>
      <c r="N17" s="21" t="n">
        <v>120</v>
      </c>
      <c r="O17" s="21" t="n">
        <v>605399</v>
      </c>
      <c r="P17" s="19" t="n">
        <f aca="false">O17/Y17</f>
        <v>0.00260926046255912</v>
      </c>
      <c r="Q17" s="19" t="n">
        <f aca="false">O17/$T$29</f>
        <v>0.00158058480152103</v>
      </c>
      <c r="R17" s="22"/>
      <c r="S17" s="21" t="n">
        <f aca="false">B17+F17+J17</f>
        <v>3979</v>
      </c>
      <c r="T17" s="21" t="n">
        <f aca="false">C17+G17+K17</f>
        <v>231413983</v>
      </c>
      <c r="U17" s="19" t="n">
        <f aca="false">T17/T17</f>
        <v>1</v>
      </c>
      <c r="V17" s="19" t="n">
        <f aca="false">T17/$T$29</f>
        <v>0.604179102359345</v>
      </c>
      <c r="X17" s="21" t="n">
        <f aca="false">B17+F17+J17+N17</f>
        <v>4099</v>
      </c>
      <c r="Y17" s="23" t="n">
        <f aca="false">C17+G17+K17+O17</f>
        <v>232019382</v>
      </c>
      <c r="Z17" s="19" t="n">
        <f aca="false">Y17/Y17</f>
        <v>1</v>
      </c>
      <c r="AA17" s="19" t="n">
        <f aca="false">Y17/$T$29</f>
        <v>0.605759687160866</v>
      </c>
    </row>
    <row r="18" s="6" customFormat="true" ht="38.1" hidden="false" customHeight="true" outlineLevel="0" collapsed="false">
      <c r="A18" s="17" t="s">
        <v>23</v>
      </c>
      <c r="B18" s="18" t="n">
        <v>3312</v>
      </c>
      <c r="C18" s="18" t="n">
        <v>229446917</v>
      </c>
      <c r="D18" s="19" t="n">
        <f aca="false">C18/Y18</f>
        <v>0.988912715059296</v>
      </c>
      <c r="E18" s="19" t="n">
        <v>0.5991</v>
      </c>
      <c r="F18" s="18" t="n">
        <v>131</v>
      </c>
      <c r="G18" s="18" t="n">
        <v>852077</v>
      </c>
      <c r="H18" s="19" t="n">
        <f aca="false">G18/Y18</f>
        <v>0.00367243888271369</v>
      </c>
      <c r="I18" s="19" t="n">
        <f aca="false">G18/$T$29</f>
        <v>0.00222461542871004</v>
      </c>
      <c r="J18" s="20" t="n">
        <v>587</v>
      </c>
      <c r="K18" s="20" t="n">
        <v>1153133</v>
      </c>
      <c r="L18" s="19" t="n">
        <f aca="false">K18/Y18</f>
        <v>0.00496998565404333</v>
      </c>
      <c r="M18" s="19" t="n">
        <f aca="false">K18/$T$29</f>
        <v>0.00301061695498728</v>
      </c>
      <c r="N18" s="21" t="n">
        <v>68</v>
      </c>
      <c r="O18" s="21" t="n">
        <v>567255</v>
      </c>
      <c r="P18" s="19" t="n">
        <f aca="false">O18/Y18</f>
        <v>0.00244486040394677</v>
      </c>
      <c r="Q18" s="19" t="n">
        <f aca="false">O18/$T$29</f>
        <v>0.00148099787344678</v>
      </c>
      <c r="R18" s="22"/>
      <c r="S18" s="21" t="n">
        <f aca="false">B18+F18+J18</f>
        <v>4030</v>
      </c>
      <c r="T18" s="21" t="n">
        <f aca="false">C18+G18+K18</f>
        <v>231452127</v>
      </c>
      <c r="U18" s="19" t="n">
        <f aca="false">T18/T18</f>
        <v>1</v>
      </c>
      <c r="V18" s="19" t="n">
        <f aca="false">T18/$T$29</f>
        <v>0.604278689287419</v>
      </c>
      <c r="X18" s="21" t="n">
        <f aca="false">B18+F18+J18+N18</f>
        <v>4098</v>
      </c>
      <c r="Y18" s="23" t="n">
        <f aca="false">C18+G18+K18+O18</f>
        <v>232019382</v>
      </c>
      <c r="Z18" s="19" t="n">
        <f aca="false">Y18/Y18</f>
        <v>1</v>
      </c>
      <c r="AA18" s="19" t="n">
        <f aca="false">Y18/$T$29</f>
        <v>0.605759687160866</v>
      </c>
    </row>
    <row r="19" s="6" customFormat="true" ht="38.1" hidden="false" customHeight="true" outlineLevel="0" collapsed="false">
      <c r="A19" s="17" t="s">
        <v>24</v>
      </c>
      <c r="B19" s="18" t="n">
        <v>3354</v>
      </c>
      <c r="C19" s="18" t="n">
        <v>229582316</v>
      </c>
      <c r="D19" s="19" t="n">
        <f aca="false">C19/Y19</f>
        <v>0.989497719896227</v>
      </c>
      <c r="E19" s="19" t="n">
        <f aca="false">C19/$T$29</f>
        <v>0.599396958646442</v>
      </c>
      <c r="F19" s="18" t="n">
        <v>79</v>
      </c>
      <c r="G19" s="18" t="n">
        <v>700869</v>
      </c>
      <c r="H19" s="19" t="n">
        <f aca="false">G19/Y19</f>
        <v>0.00302073909493076</v>
      </c>
      <c r="I19" s="19" t="n">
        <f aca="false">G19/$T$29</f>
        <v>0.00182983931135869</v>
      </c>
      <c r="J19" s="20" t="n">
        <v>591</v>
      </c>
      <c r="K19" s="20" t="n">
        <v>1160764</v>
      </c>
      <c r="L19" s="19" t="n">
        <f aca="false">K19/Y19</f>
        <v>0.00500288241424319</v>
      </c>
      <c r="M19" s="19" t="n">
        <v>0.0031</v>
      </c>
      <c r="N19" s="21" t="n">
        <v>73</v>
      </c>
      <c r="O19" s="21" t="n">
        <v>575096</v>
      </c>
      <c r="P19" s="19" t="n">
        <f aca="false">O19/Y19</f>
        <v>0.00247865859459942</v>
      </c>
      <c r="Q19" s="19" t="n">
        <f aca="false">O19/$T$29</f>
        <v>0.00150146927400861</v>
      </c>
      <c r="R19" s="22"/>
      <c r="S19" s="21" t="n">
        <f aca="false">B19+F19+J19</f>
        <v>4024</v>
      </c>
      <c r="T19" s="21" t="n">
        <f aca="false">C19+G19+K19</f>
        <v>231443949</v>
      </c>
      <c r="U19" s="19" t="n">
        <f aca="false">T19/T19</f>
        <v>1</v>
      </c>
      <c r="V19" s="19" t="n">
        <f aca="false">T19/$T$29</f>
        <v>0.604257338042196</v>
      </c>
      <c r="X19" s="21" t="n">
        <f aca="false">B19+F19+J19+N19</f>
        <v>4097</v>
      </c>
      <c r="Y19" s="23" t="n">
        <f aca="false">C19+G19+K19+O19</f>
        <v>232019045</v>
      </c>
      <c r="Z19" s="19" t="n">
        <f aca="false">Y19/Y19</f>
        <v>1</v>
      </c>
      <c r="AA19" s="19" t="n">
        <f aca="false">Y19/$T$29</f>
        <v>0.605758807316205</v>
      </c>
    </row>
    <row r="20" s="6" customFormat="true" ht="45" hidden="false" customHeight="true" outlineLevel="0" collapsed="false">
      <c r="A20" s="17" t="s">
        <v>25</v>
      </c>
      <c r="B20" s="18" t="n">
        <v>2484</v>
      </c>
      <c r="C20" s="18" t="n">
        <v>227960094</v>
      </c>
      <c r="D20" s="19" t="n">
        <f aca="false">C20/Y20</f>
        <v>0.982504530591328</v>
      </c>
      <c r="E20" s="19" t="n">
        <f aca="false">C20/$T$29</f>
        <v>0.595161637085136</v>
      </c>
      <c r="F20" s="18" t="n">
        <v>834</v>
      </c>
      <c r="G20" s="18" t="n">
        <v>2721952</v>
      </c>
      <c r="H20" s="19" t="n">
        <f aca="false">G20/Y20</f>
        <v>0.0117315716322354</v>
      </c>
      <c r="I20" s="19" t="n">
        <f aca="false">G20/$T$29</f>
        <v>0.00710651316184823</v>
      </c>
      <c r="J20" s="20" t="n">
        <v>569</v>
      </c>
      <c r="K20" s="20" t="n">
        <v>327149</v>
      </c>
      <c r="L20" s="19" t="n">
        <f aca="false">K20/Y20</f>
        <v>0.00141000720362233</v>
      </c>
      <c r="M20" s="19" t="n">
        <f aca="false">K20/$T$29</f>
        <v>0.000854125522560827</v>
      </c>
      <c r="N20" s="21" t="n">
        <v>214</v>
      </c>
      <c r="O20" s="21" t="n">
        <v>1010187</v>
      </c>
      <c r="P20" s="19" t="n">
        <f aca="false">O20/Y20</f>
        <v>0.0043538905728143</v>
      </c>
      <c r="Q20" s="19" t="n">
        <f aca="false">O20/$T$29</f>
        <v>0.00263741139132063</v>
      </c>
      <c r="R20" s="22"/>
      <c r="S20" s="21" t="n">
        <f aca="false">B20+F20+J20</f>
        <v>3887</v>
      </c>
      <c r="T20" s="21" t="n">
        <f aca="false">C20+G20+K20</f>
        <v>231009195</v>
      </c>
      <c r="U20" s="19" t="n">
        <f aca="false">T20/T20</f>
        <v>1</v>
      </c>
      <c r="V20" s="19" t="n">
        <f aca="false">T20/$T$29</f>
        <v>0.603122275769545</v>
      </c>
      <c r="X20" s="21" t="n">
        <f aca="false">B20+F20+J20+N20</f>
        <v>4101</v>
      </c>
      <c r="Y20" s="23" t="n">
        <f aca="false">C20+G20+K20+O20</f>
        <v>232019382</v>
      </c>
      <c r="Z20" s="19" t="n">
        <f aca="false">Y20/Y20</f>
        <v>1</v>
      </c>
      <c r="AA20" s="19" t="n">
        <f aca="false">Y20/$T$29</f>
        <v>0.605759687160866</v>
      </c>
    </row>
    <row r="21" s="6" customFormat="true" ht="50.25" hidden="false" customHeight="true" outlineLevel="0" collapsed="false">
      <c r="A21" s="17" t="s">
        <v>26</v>
      </c>
      <c r="B21" s="18" t="n">
        <v>3211</v>
      </c>
      <c r="C21" s="18" t="n">
        <v>227986283</v>
      </c>
      <c r="D21" s="19" t="n">
        <f aca="false">C21/Y21</f>
        <v>0.982617404782157</v>
      </c>
      <c r="E21" s="19" t="n">
        <f aca="false">C21/$T$29</f>
        <v>0.595230011719661</v>
      </c>
      <c r="F21" s="18" t="n">
        <v>207</v>
      </c>
      <c r="G21" s="18" t="n">
        <v>3103458</v>
      </c>
      <c r="H21" s="19" t="n">
        <f aca="false">G21/Y21</f>
        <v>0.0133758566773529</v>
      </c>
      <c r="I21" s="19" t="n">
        <f aca="false">G21/$T$29</f>
        <v>0.00810255475638189</v>
      </c>
      <c r="J21" s="20" t="n">
        <v>586</v>
      </c>
      <c r="K21" s="20" t="n">
        <v>336574</v>
      </c>
      <c r="L21" s="19" t="n">
        <v>0.0014</v>
      </c>
      <c r="M21" s="19" t="n">
        <f aca="false">K21/$T$29</f>
        <v>0.000878732454112309</v>
      </c>
      <c r="N21" s="21" t="n">
        <v>100</v>
      </c>
      <c r="O21" s="21" t="n">
        <v>593067</v>
      </c>
      <c r="P21" s="19" t="n">
        <f aca="false">O21/Y21</f>
        <v>0.00255610973052243</v>
      </c>
      <c r="Q21" s="19" t="n">
        <v>0.0016</v>
      </c>
      <c r="R21" s="22"/>
      <c r="S21" s="21" t="n">
        <f aca="false">B21+F21+J21</f>
        <v>4004</v>
      </c>
      <c r="T21" s="21" t="n">
        <f aca="false">C21+G21+K21</f>
        <v>231426315</v>
      </c>
      <c r="U21" s="19" t="n">
        <f aca="false">T21/T21</f>
        <v>1</v>
      </c>
      <c r="V21" s="19" t="n">
        <f aca="false">T21/$T$29</f>
        <v>0.604211298930156</v>
      </c>
      <c r="X21" s="21" t="n">
        <f aca="false">B21+F21+J21+N21</f>
        <v>4104</v>
      </c>
      <c r="Y21" s="23" t="n">
        <f aca="false">C21+G21+K21+O21</f>
        <v>232019382</v>
      </c>
      <c r="Z21" s="19" t="n">
        <f aca="false">Y21/Y21</f>
        <v>1</v>
      </c>
      <c r="AA21" s="19" t="n">
        <f aca="false">Y21/$T$29</f>
        <v>0.605759687160866</v>
      </c>
    </row>
    <row r="22" s="6" customFormat="true" ht="45" hidden="false" customHeight="true" outlineLevel="0" collapsed="false">
      <c r="A22" s="17" t="s">
        <v>27</v>
      </c>
      <c r="B22" s="18" t="n">
        <v>3086</v>
      </c>
      <c r="C22" s="18" t="n">
        <v>230265446</v>
      </c>
      <c r="D22" s="19" t="n">
        <f aca="false">C22/Y22</f>
        <v>0.992440562573346</v>
      </c>
      <c r="E22" s="19" t="n">
        <f aca="false">C22/$T$29</f>
        <v>0.601180484710184</v>
      </c>
      <c r="F22" s="18" t="n">
        <v>227</v>
      </c>
      <c r="G22" s="18" t="n">
        <v>507269</v>
      </c>
      <c r="H22" s="19" t="n">
        <f aca="false">G22/Y22</f>
        <v>0.00218632165824836</v>
      </c>
      <c r="I22" s="19" t="n">
        <f aca="false">G22/$T$29</f>
        <v>0.00132438552373355</v>
      </c>
      <c r="J22" s="20" t="n">
        <v>617</v>
      </c>
      <c r="K22" s="20" t="n">
        <v>345685</v>
      </c>
      <c r="L22" s="19" t="n">
        <f aca="false">K22/Y22</f>
        <v>0.00148989708109816</v>
      </c>
      <c r="M22" s="19" t="n">
        <f aca="false">K22/$T$29</f>
        <v>0.000902519589747911</v>
      </c>
      <c r="N22" s="21" t="n">
        <v>169</v>
      </c>
      <c r="O22" s="21" t="n">
        <v>900982</v>
      </c>
      <c r="P22" s="19" t="n">
        <f aca="false">O22/Y22</f>
        <v>0.00388321868730777</v>
      </c>
      <c r="Q22" s="19" t="n">
        <f aca="false">O22/$T$29</f>
        <v>0.00235229733720078</v>
      </c>
      <c r="R22" s="22"/>
      <c r="S22" s="21" t="n">
        <f aca="false">B22+F22+J22</f>
        <v>3930</v>
      </c>
      <c r="T22" s="21" t="n">
        <f aca="false">C22+G22+K22</f>
        <v>231118400</v>
      </c>
      <c r="U22" s="19" t="n">
        <f aca="false">T22/T22</f>
        <v>1</v>
      </c>
      <c r="V22" s="19" t="n">
        <f aca="false">T22/$T$29</f>
        <v>0.603407389823665</v>
      </c>
      <c r="X22" s="21" t="n">
        <f aca="false">B22+F22+J22+N22</f>
        <v>4099</v>
      </c>
      <c r="Y22" s="23" t="n">
        <f aca="false">C22+G22+K22+O22</f>
        <v>232019382</v>
      </c>
      <c r="Z22" s="19" t="n">
        <f aca="false">Y22/Y22</f>
        <v>1</v>
      </c>
      <c r="AA22" s="19" t="n">
        <f aca="false">Y22/$T$29</f>
        <v>0.605759687160866</v>
      </c>
    </row>
    <row r="23" s="6" customFormat="true" ht="45" hidden="false" customHeight="true" outlineLevel="0" collapsed="false">
      <c r="A23" s="17" t="s">
        <v>28</v>
      </c>
      <c r="B23" s="18" t="n">
        <v>3314</v>
      </c>
      <c r="C23" s="18" t="n">
        <v>231020151</v>
      </c>
      <c r="D23" s="19" t="n">
        <f aca="false">C23/Y23</f>
        <v>0.995693329620195</v>
      </c>
      <c r="E23" s="19" t="n">
        <f aca="false">C23/$T$29</f>
        <v>0.60315087985889</v>
      </c>
      <c r="F23" s="18" t="n">
        <v>144</v>
      </c>
      <c r="G23" s="18" t="n">
        <v>107133</v>
      </c>
      <c r="H23" s="19" t="n">
        <f aca="false">G23/Y23</f>
        <v>0.000461741597087781</v>
      </c>
      <c r="I23" s="19" t="n">
        <f aca="false">G23/$T$29</f>
        <v>0.000279704445401053</v>
      </c>
      <c r="J23" s="20" t="n">
        <v>575</v>
      </c>
      <c r="K23" s="20" t="n">
        <v>323835</v>
      </c>
      <c r="L23" s="19" t="n">
        <f aca="false">K23/Y23</f>
        <v>0.00139572391413404</v>
      </c>
      <c r="M23" s="19" t="n">
        <f aca="false">K23/$T$29</f>
        <v>0.000845473281588772</v>
      </c>
      <c r="N23" s="21" t="n">
        <v>63</v>
      </c>
      <c r="O23" s="21" t="n">
        <v>568263</v>
      </c>
      <c r="P23" s="19" t="n">
        <f aca="false">O23/Y23</f>
        <v>0.00244920486858292</v>
      </c>
      <c r="Q23" s="19" t="n">
        <f aca="false">O23/$T$29</f>
        <v>0.00148362957498566</v>
      </c>
      <c r="R23" s="22"/>
      <c r="S23" s="21" t="n">
        <f aca="false">B23+F23+J23</f>
        <v>4033</v>
      </c>
      <c r="T23" s="21" t="n">
        <f aca="false">C23+G23+K23</f>
        <v>231451119</v>
      </c>
      <c r="U23" s="19" t="n">
        <f aca="false">T23/T23</f>
        <v>1</v>
      </c>
      <c r="V23" s="19" t="n">
        <f aca="false">T23/$T$29</f>
        <v>0.60427605758588</v>
      </c>
      <c r="X23" s="21" t="n">
        <f aca="false">B23+F23+J23+N23</f>
        <v>4096</v>
      </c>
      <c r="Y23" s="23" t="n">
        <f aca="false">C23+G23+K23+O23</f>
        <v>232019382</v>
      </c>
      <c r="Z23" s="19" t="n">
        <f aca="false">Y23/Y23</f>
        <v>1</v>
      </c>
      <c r="AA23" s="19" t="n">
        <f aca="false">Y23/$T$29</f>
        <v>0.605759687160866</v>
      </c>
    </row>
    <row r="24" s="6" customFormat="true" ht="45" hidden="false" customHeight="true" outlineLevel="0" collapsed="false">
      <c r="A24" s="17" t="s">
        <v>29</v>
      </c>
      <c r="B24" s="18" t="n">
        <v>3326</v>
      </c>
      <c r="C24" s="18" t="n">
        <v>229248886</v>
      </c>
      <c r="D24" s="19" t="n">
        <f aca="false">C24/Y24</f>
        <v>0.988059204467668</v>
      </c>
      <c r="E24" s="19" t="n">
        <f aca="false">C24/$T$29</f>
        <v>0.598526434594749</v>
      </c>
      <c r="F24" s="18" t="n">
        <v>111</v>
      </c>
      <c r="G24" s="18" t="n">
        <v>1856411</v>
      </c>
      <c r="H24" s="19" t="n">
        <f aca="false">G24/Y24</f>
        <v>0.00800110311473892</v>
      </c>
      <c r="I24" s="19" t="n">
        <v>0.0049</v>
      </c>
      <c r="J24" s="20" t="n">
        <v>581</v>
      </c>
      <c r="K24" s="20" t="n">
        <v>328697</v>
      </c>
      <c r="L24" s="19" t="n">
        <f aca="false">K24/Y24</f>
        <v>0.00141667906002784</v>
      </c>
      <c r="M24" s="19" t="n">
        <f aca="false">K24/$T$29</f>
        <v>0.000858167064209813</v>
      </c>
      <c r="N24" s="21" t="n">
        <v>80</v>
      </c>
      <c r="O24" s="21" t="n">
        <v>585388</v>
      </c>
      <c r="P24" s="19" t="n">
        <f aca="false">O24/Y24</f>
        <v>0.0025230133575651</v>
      </c>
      <c r="Q24" s="19" t="n">
        <f aca="false">O24/$T$29</f>
        <v>0.00152833978218132</v>
      </c>
      <c r="R24" s="22"/>
      <c r="S24" s="21" t="n">
        <f aca="false">B24+F24+J24</f>
        <v>4018</v>
      </c>
      <c r="T24" s="21" t="n">
        <f aca="false">C24+G24+K24</f>
        <v>231433994</v>
      </c>
      <c r="U24" s="19" t="n">
        <f aca="false">T24/T24</f>
        <v>1</v>
      </c>
      <c r="V24" s="19" t="n">
        <f aca="false">T24/$T$29</f>
        <v>0.604231347378684</v>
      </c>
      <c r="X24" s="21" t="n">
        <f aca="false">B24+F24+J24+N24</f>
        <v>4098</v>
      </c>
      <c r="Y24" s="23" t="n">
        <f aca="false">C24+G24+K24+O24</f>
        <v>232019382</v>
      </c>
      <c r="Z24" s="19" t="n">
        <f aca="false">Y24/Y24</f>
        <v>1</v>
      </c>
      <c r="AA24" s="19" t="n">
        <f aca="false">Y24/$T$29</f>
        <v>0.605759687160866</v>
      </c>
    </row>
    <row r="25" s="6" customFormat="true" ht="45" hidden="false" customHeight="true" outlineLevel="0" collapsed="false">
      <c r="A25" s="17" t="s">
        <v>30</v>
      </c>
      <c r="B25" s="18" t="n">
        <v>3149</v>
      </c>
      <c r="C25" s="18" t="n">
        <v>224086546</v>
      </c>
      <c r="D25" s="19" t="n">
        <f aca="false">C25/Y25</f>
        <v>0.976990449913936</v>
      </c>
      <c r="E25" s="19" t="n">
        <v>0.5851</v>
      </c>
      <c r="F25" s="18" t="n">
        <v>167</v>
      </c>
      <c r="G25" s="18" t="n">
        <v>3677372</v>
      </c>
      <c r="H25" s="19" t="n">
        <f aca="false">G25/Y25</f>
        <v>0.0160329006310843</v>
      </c>
      <c r="I25" s="19" t="n">
        <f aca="false">G25/$T$29</f>
        <v>0.00960093804703836</v>
      </c>
      <c r="J25" s="20" t="n">
        <v>635</v>
      </c>
      <c r="K25" s="20" t="n">
        <v>398712</v>
      </c>
      <c r="L25" s="19" t="n">
        <f aca="false">K25/Y25</f>
        <v>0.00173833647409642</v>
      </c>
      <c r="M25" s="19" t="n">
        <f aca="false">K25/$T$29</f>
        <v>0.00104096327774584</v>
      </c>
      <c r="N25" s="21" t="n">
        <v>151</v>
      </c>
      <c r="O25" s="21" t="n">
        <v>1201481</v>
      </c>
      <c r="P25" s="19" t="n">
        <v>0.0053</v>
      </c>
      <c r="Q25" s="19" t="n">
        <f aca="false">O25/$T$29</f>
        <v>0.00313684463951259</v>
      </c>
      <c r="R25" s="22"/>
      <c r="S25" s="21" t="n">
        <f aca="false">B25+F25+J25</f>
        <v>3951</v>
      </c>
      <c r="T25" s="21" t="n">
        <f aca="false">C25+G25+K25</f>
        <v>228162630</v>
      </c>
      <c r="U25" s="19" t="n">
        <f aca="false">T25/T25</f>
        <v>1</v>
      </c>
      <c r="V25" s="19" t="n">
        <f aca="false">T25/$T$29</f>
        <v>0.595690421115769</v>
      </c>
      <c r="X25" s="21" t="n">
        <f aca="false">B25+F25+J25+N25</f>
        <v>4102</v>
      </c>
      <c r="Y25" s="23" t="n">
        <f aca="false">C25+G25+K25+O25</f>
        <v>229364111</v>
      </c>
      <c r="Z25" s="19" t="n">
        <f aca="false">Y25/Y25</f>
        <v>1</v>
      </c>
      <c r="AA25" s="19" t="n">
        <f aca="false">Y25/$T$29</f>
        <v>0.598827265755281</v>
      </c>
    </row>
    <row r="26" s="6" customFormat="true" ht="15" hidden="false" customHeight="true" outlineLevel="0" collapsed="false">
      <c r="A26" s="24"/>
      <c r="B26" s="25"/>
      <c r="C26" s="25"/>
      <c r="D26" s="26"/>
      <c r="E26" s="26"/>
      <c r="F26" s="25"/>
      <c r="G26" s="25"/>
      <c r="H26" s="26"/>
      <c r="I26" s="26"/>
      <c r="J26" s="27"/>
      <c r="K26" s="27"/>
      <c r="L26" s="26"/>
      <c r="M26" s="26"/>
      <c r="N26" s="28"/>
      <c r="O26" s="28"/>
      <c r="P26" s="26"/>
      <c r="Q26" s="26"/>
      <c r="R26" s="22"/>
      <c r="S26" s="28"/>
      <c r="T26" s="28"/>
      <c r="U26" s="26"/>
      <c r="V26" s="26"/>
      <c r="X26" s="28"/>
      <c r="Y26" s="29"/>
      <c r="Z26" s="26"/>
      <c r="AA26" s="26"/>
    </row>
    <row r="27" customFormat="false" ht="19.9" hidden="false" customHeight="true" outlineLevel="0" collapsed="false">
      <c r="A27" s="30" t="s">
        <v>31</v>
      </c>
    </row>
    <row r="28" customFormat="false" ht="12.75" hidden="tru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</row>
    <row r="29" customFormat="false" ht="17.25" hidden="false" customHeight="true" outlineLevel="0" collapsed="false">
      <c r="A29" s="33" t="s">
        <v>33</v>
      </c>
      <c r="B29" s="33"/>
      <c r="C29" s="33"/>
      <c r="D29" s="33"/>
      <c r="E29" s="33"/>
      <c r="F29" s="33"/>
      <c r="S29" s="1" t="s">
        <v>34</v>
      </c>
      <c r="T29" s="34" t="n">
        <v>383022157</v>
      </c>
    </row>
  </sheetData>
  <autoFilter ref="X1:Y29"/>
  <mergeCells count="13">
    <mergeCell ref="A1:Q1"/>
    <mergeCell ref="A3:Q3"/>
    <mergeCell ref="A5:Q5"/>
    <mergeCell ref="A6:Q6"/>
    <mergeCell ref="A7:Q7"/>
    <mergeCell ref="B9:E9"/>
    <mergeCell ref="F9:I9"/>
    <mergeCell ref="J9:M9"/>
    <mergeCell ref="N9:Q9"/>
    <mergeCell ref="S9:V9"/>
    <mergeCell ref="X9:AA9"/>
    <mergeCell ref="A28:D28"/>
    <mergeCell ref="A29:F29"/>
  </mergeCells>
  <printOptions headings="false" gridLines="false" gridLinesSet="true" horizontalCentered="true" verticalCentered="false"/>
  <pageMargins left="0.747916666666667" right="0.747916666666667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niti Confidential&amp;R&amp;D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3:08Z</dcterms:created>
  <dc:creator/>
  <dc:description/>
  <dc:language>en-US</dc:language>
  <cp:lastModifiedBy>CotgraP</cp:lastModifiedBy>
  <cp:lastPrinted>2008-07-08T16:52:40Z</cp:lastPrinted>
  <dcterms:modified xsi:type="dcterms:W3CDTF">2008-07-08T16:52:42Z</dcterms:modified>
  <cp:revision>0</cp:revision>
  <dc:subject/>
  <dc:title/>
</cp:coreProperties>
</file>