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3i Group plc</t>
  </si>
  <si>
    <t xml:space="preserve">Annual General Meeting to be held on Wednesday 6 July 2011 at 11.00 a.m.</t>
  </si>
  <si>
    <t xml:space="preserve">Summary of Forms of Proxy received by 11.00 a.m on Monday 04 July 2011 being 48 hours before the time of the meeting and conforming to Regulation 41 of the Uncertificated Securities Regulations 2001, at Equiniti.</t>
  </si>
  <si>
    <t xml:space="preserve">Res. No.</t>
  </si>
  <si>
    <t xml:space="preserve">Number of Cards  For</t>
  </si>
  <si>
    <t xml:space="preserve">Number of Votes  For</t>
  </si>
  <si>
    <t xml:space="preserve">% of Votes For</t>
  </si>
  <si>
    <t xml:space="preserve">% of  Issued Capital Voted For</t>
  </si>
  <si>
    <t xml:space="preserve">Number of Cards  Against</t>
  </si>
  <si>
    <t xml:space="preserve">Number of Votes  Against</t>
  </si>
  <si>
    <t xml:space="preserve">% of Votes Against</t>
  </si>
  <si>
    <t xml:space="preserve">% of  Issued Capital Voted Against</t>
  </si>
  <si>
    <t xml:space="preserve">Number of Cards  Discretionary</t>
  </si>
  <si>
    <t xml:space="preserve">Number of Votes  Discretionary</t>
  </si>
  <si>
    <t xml:space="preserve">% of Votes Discretionary</t>
  </si>
  <si>
    <t xml:space="preserve">% of  Issued Capital Voted Discretionary</t>
  </si>
  <si>
    <t xml:space="preserve">Total Votes Cast (Excluding Abstain / Withheld)</t>
  </si>
  <si>
    <t xml:space="preserve">Total % of Issued capital voted (Excluding Abstain / Withheld)</t>
  </si>
  <si>
    <t xml:space="preserve">Number of Cards  Abstain / Withheld</t>
  </si>
  <si>
    <t xml:space="preserve">Number of Votes  Abstain / Withheld</t>
  </si>
  <si>
    <t xml:space="preserve">% of  Issued Capital Voted Abstain / Withheld</t>
  </si>
  <si>
    <t xml:space="preserve">Total Votes Cast (Including Abstain / Withheld)</t>
  </si>
  <si>
    <t xml:space="preserve">Total % of Issued capital voted (Including Abstain / Withheld)</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PERCENTAGES OF VOTES CAST FOR, AGAINST &amp; DISCRETIONARY HAVE BEEN CALCULATED EXCLUDING THE ABSTAIN/WITHHELD VOTES.</t>
  </si>
  <si>
    <t xml:space="preserve">The information contained in this report is strictly confidential and is intended for the addressee(s) only. If you have received this report in error or there are any problems, please notify the originator immediately. The unauthorised use, disclosure, copying or alteration of this report is strictly forbidden. Equiniti will not be liable for direct, special, indirect or consequential damages, losses or expenses arising from the unauthorised use, disclosure, copying or alteration of the contents of this report by a third party. To find out more about Equiniti, visit our web site at http://www.equiniti.com. Equiniti Limited and Equiniti Financial Services Limited are part of the Equiniti group of companies and whose registered offices are Aspect House, Spencer Road, Lancing Business Park, Lancing, West Sussex BN99 6DA. Company share registration, employee scheme and pension administration services are provided through Equiniti Limited, which is registered in England &amp; Wales with No. 6226088. Investment and general insurance services are provided through Equiniti Financial Services Limited, which is registered in England &amp; Wales with No. 6208699 and is authorised and regulated by the UK Financial Services Authority.</t>
  </si>
</sst>
</file>

<file path=xl/styles.xml><?xml version="1.0" encoding="utf-8"?>
<styleSheet xmlns="http://schemas.openxmlformats.org/spreadsheetml/2006/main">
  <numFmts count="3">
    <numFmt numFmtId="164" formatCode="General"/>
    <numFmt numFmtId="165" formatCode="[$-409]#,##0;\-#,##0"/>
    <numFmt numFmtId="166" formatCode="[$-409]#,##0.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b val="true"/>
      <sz val="10"/>
      <name val="Arial"/>
      <family val="2"/>
    </font>
    <font>
      <b val="true"/>
      <sz val="11"/>
      <color rgb="FFFFFFFF"/>
      <name val="Verdana"/>
      <family val="0"/>
      <charset val="1"/>
    </font>
    <font>
      <sz val="11"/>
      <color rgb="FF830800"/>
      <name val="Verdana"/>
      <family val="0"/>
      <charset val="1"/>
    </font>
    <font>
      <b val="true"/>
      <sz val="11"/>
      <color rgb="FF830800"/>
      <name val="Arial"/>
      <family val="0"/>
      <charset val="1"/>
    </font>
    <font>
      <sz val="8"/>
      <color rgb="FF830800"/>
      <name val="Verdana"/>
      <family val="0"/>
      <charset val="1"/>
    </font>
  </fonts>
  <fills count="18">
    <fill>
      <patternFill patternType="none"/>
    </fill>
    <fill>
      <patternFill patternType="gray125"/>
    </fill>
    <fill>
      <patternFill patternType="solid">
        <fgColor rgb="FFFFFFFF"/>
        <bgColor rgb="FFF1F5F2"/>
      </patternFill>
    </fill>
    <fill>
      <patternFill patternType="solid">
        <fgColor rgb="FFFFCC99"/>
        <bgColor rgb="FFC0C0C0"/>
      </patternFill>
    </fill>
    <fill>
      <patternFill patternType="solid">
        <fgColor rgb="FFF1F5F2"/>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CC"/>
        <bgColor rgb="FFF1F5F2"/>
      </patternFill>
    </fill>
    <fill>
      <patternFill patternType="solid">
        <fgColor rgb="FF830800"/>
        <bgColor rgb="FF8000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830800"/>
      </left>
      <right style="thin">
        <color rgb="FF830800"/>
      </right>
      <top style="thin">
        <color rgb="FF830800"/>
      </top>
      <bottom style="thin">
        <color rgb="FF8308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3" borderId="0" applyFont="true" applyBorder="false" applyAlignment="false" applyProtection="false"/>
    <xf numFmtId="164" fontId="7" fillId="4"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4"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true">
      <alignment horizontal="center" vertical="top" textRotation="0" wrapText="true" indent="0" shrinkToFit="false" readingOrder="1"/>
      <protection locked="false" hidden="false"/>
    </xf>
    <xf numFmtId="164" fontId="23" fillId="4" borderId="10" xfId="0" applyFont="true" applyBorder="true" applyAlignment="true" applyProtection="true">
      <alignment horizontal="center" vertical="top" textRotation="0" wrapText="true" indent="0" shrinkToFit="false" readingOrder="1"/>
      <protection locked="false" hidden="false"/>
    </xf>
    <xf numFmtId="165" fontId="23" fillId="4" borderId="10" xfId="0" applyFont="true" applyBorder="true" applyAlignment="true" applyProtection="true">
      <alignment horizontal="center" vertical="top" textRotation="0" wrapText="true" indent="0" shrinkToFit="false" readingOrder="1"/>
      <protection locked="false" hidden="false"/>
    </xf>
    <xf numFmtId="166" fontId="23" fillId="4" borderId="10" xfId="0" applyFont="true" applyBorder="true" applyAlignment="true" applyProtection="true">
      <alignment horizontal="center" vertical="top" textRotation="0" wrapText="true" indent="0" shrinkToFit="false" readingOrder="1"/>
      <protection locked="false" hidden="false"/>
    </xf>
    <xf numFmtId="165" fontId="23" fillId="4" borderId="10" xfId="0" applyFont="true" applyBorder="true" applyAlignment="true" applyProtection="true">
      <alignment horizontal="right" vertical="top" textRotation="0" wrapText="true" indent="0" shrinkToFit="false" readingOrder="1"/>
      <protection locked="false" hidden="false"/>
    </xf>
    <xf numFmtId="164" fontId="24" fillId="0" borderId="11" xfId="0" applyFont="true" applyBorder="true" applyAlignment="true" applyProtection="true">
      <alignment horizontal="general" vertical="bottom" textRotation="0" wrapText="true" indent="0" shrinkToFit="false" readingOrder="1"/>
      <protection locked="false" hidden="false"/>
    </xf>
    <xf numFmtId="164" fontId="25" fillId="0" borderId="12" xfId="0" applyFont="true" applyBorder="true" applyAlignment="true" applyProtection="true">
      <alignment horizontal="left" vertical="center" textRotation="0" wrapText="true" indent="0" shrinkToFit="false" readingOrder="1"/>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308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5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33" activeCellId="0" sqref="X3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0.41"/>
    <col collapsed="false" customWidth="true" hidden="false" outlineLevel="0" max="3" min="3" style="0" width="8.14"/>
    <col collapsed="false" customWidth="true" hidden="true" outlineLevel="0" max="4" min="4" style="0" width="3.42"/>
    <col collapsed="false" customWidth="true" hidden="true" outlineLevel="0" max="5" min="5" style="0" width="6.13"/>
    <col collapsed="false" customWidth="true" hidden="true" outlineLevel="0" max="6" min="6" style="0" width="0.7"/>
    <col collapsed="false" customWidth="true" hidden="true" outlineLevel="0" max="7" min="7" style="0" width="3.14"/>
    <col collapsed="false" customWidth="true" hidden="false" outlineLevel="0" max="8" min="8" style="0" width="0.7"/>
    <col collapsed="false" customWidth="true" hidden="false" outlineLevel="0" max="9" min="9" style="0" width="17.99"/>
    <col collapsed="false" customWidth="true" hidden="false" outlineLevel="0" max="10" min="10" style="0" width="12.28"/>
    <col collapsed="false" customWidth="true" hidden="false" outlineLevel="0" max="11" min="11" style="0" width="3.42"/>
    <col collapsed="false" customWidth="true" hidden="false" outlineLevel="0" max="12" min="12" style="0" width="10.85"/>
    <col collapsed="false" customWidth="true" hidden="true" outlineLevel="0" max="13" min="13" style="0" width="14.14"/>
    <col collapsed="false" customWidth="true" hidden="true" outlineLevel="0" max="14" min="14" style="0" width="0.7"/>
    <col collapsed="false" customWidth="true" hidden="true" outlineLevel="0" max="15" min="15" style="0" width="2.13"/>
    <col collapsed="false" customWidth="true" hidden="false" outlineLevel="0" max="16" min="16" style="0" width="1.7"/>
    <col collapsed="false" customWidth="true" hidden="false" outlineLevel="0" max="17" min="17" style="1" width="15.56"/>
    <col collapsed="false" customWidth="true" hidden="false" outlineLevel="0" max="18" min="18" style="0" width="9.85"/>
    <col collapsed="false" customWidth="false" hidden="true" outlineLevel="0" max="19" min="19" style="0" width="9.06"/>
    <col collapsed="false" customWidth="true" hidden="false" outlineLevel="0" max="20" min="20" style="0" width="3.85"/>
    <col collapsed="false" customWidth="true" hidden="false" outlineLevel="0" max="21" min="21" style="0" width="14.99"/>
    <col collapsed="false" customWidth="true" hidden="true" outlineLevel="0" max="22" min="22" style="0" width="18.85"/>
    <col collapsed="false" customWidth="true" hidden="false" outlineLevel="0" max="25" min="23" style="0" width="18.85"/>
    <col collapsed="false" customWidth="true" hidden="false" outlineLevel="0" max="26" min="26" style="0" width="18.99"/>
    <col collapsed="false" customWidth="true" hidden="false" outlineLevel="0" max="27" min="27" style="0" width="18.28"/>
    <col collapsed="false" customWidth="true" hidden="true" outlineLevel="0" max="28" min="28" style="0" width="22.28"/>
    <col collapsed="false" customWidth="true" hidden="false" outlineLevel="0" max="30" min="29" style="0" width="16.7"/>
    <col collapsed="false" customWidth="true" hidden="false" outlineLevel="0" max="31" min="31" style="0" width="18.41"/>
    <col collapsed="false" customWidth="true" hidden="false" outlineLevel="0" max="32" min="32" style="0" width="15.56"/>
    <col collapsed="false" customWidth="true" hidden="false" outlineLevel="0" max="33" min="33" style="0" width="25.7"/>
  </cols>
  <sheetData>
    <row r="1" customFormat="false" ht="18" hidden="false" customHeight="true" outlineLevel="0" collapsed="false">
      <c r="C1" s="2" t="s">
        <v>0</v>
      </c>
    </row>
    <row r="2" customFormat="false" ht="28.5" hidden="false" customHeight="true" outlineLevel="0" collapsed="false">
      <c r="C2" s="0" t="s">
        <v>1</v>
      </c>
    </row>
    <row r="3" customFormat="false" ht="20.25" hidden="false" customHeight="true" outlineLevel="0" collapsed="false">
      <c r="C3" s="0" t="s">
        <v>2</v>
      </c>
    </row>
    <row r="4" customFormat="false" ht="18" hidden="false" customHeight="true" outlineLevel="0" collapsed="false"/>
    <row r="5" customFormat="false" ht="107.25" hidden="false" customHeight="true" outlineLevel="0" collapsed="false">
      <c r="B5" s="3" t="s">
        <v>3</v>
      </c>
      <c r="C5" s="3"/>
      <c r="D5" s="3" t="s">
        <v>4</v>
      </c>
      <c r="E5" s="3"/>
      <c r="F5" s="3"/>
      <c r="G5" s="3"/>
      <c r="H5" s="3" t="s">
        <v>5</v>
      </c>
      <c r="I5" s="3"/>
      <c r="J5" s="3" t="s">
        <v>6</v>
      </c>
      <c r="K5" s="3" t="s">
        <v>7</v>
      </c>
      <c r="L5" s="3"/>
      <c r="M5" s="3" t="s">
        <v>8</v>
      </c>
      <c r="N5" s="3"/>
      <c r="O5" s="3"/>
      <c r="P5" s="3" t="s">
        <v>9</v>
      </c>
      <c r="Q5" s="3"/>
      <c r="R5" s="3" t="s">
        <v>10</v>
      </c>
      <c r="S5" s="3"/>
      <c r="T5" s="3"/>
      <c r="U5" s="3" t="s">
        <v>11</v>
      </c>
      <c r="V5" s="3" t="s">
        <v>12</v>
      </c>
      <c r="W5" s="3" t="s">
        <v>13</v>
      </c>
      <c r="X5" s="3" t="s">
        <v>14</v>
      </c>
      <c r="Y5" s="3" t="s">
        <v>15</v>
      </c>
      <c r="Z5" s="3" t="s">
        <v>16</v>
      </c>
      <c r="AA5" s="3" t="s">
        <v>17</v>
      </c>
      <c r="AB5" s="3" t="s">
        <v>18</v>
      </c>
      <c r="AC5" s="3" t="s">
        <v>19</v>
      </c>
      <c r="AD5" s="3" t="s">
        <v>20</v>
      </c>
      <c r="AE5" s="3" t="s">
        <v>21</v>
      </c>
      <c r="AF5" s="3" t="s">
        <v>22</v>
      </c>
    </row>
    <row r="6" customFormat="false" ht="14.25" hidden="false" customHeight="true" outlineLevel="0" collapsed="false">
      <c r="B6" s="4" t="s">
        <v>23</v>
      </c>
      <c r="C6" s="4"/>
      <c r="D6" s="5" t="n">
        <v>2795</v>
      </c>
      <c r="E6" s="5"/>
      <c r="F6" s="5"/>
      <c r="G6" s="5"/>
      <c r="H6" s="5" t="n">
        <v>665046194</v>
      </c>
      <c r="I6" s="5"/>
      <c r="J6" s="6" t="n">
        <v>0.996900022029877</v>
      </c>
      <c r="K6" s="6" t="n">
        <f aca="false">SUM(H6/$L$26*100%)</f>
        <v>0.685097256723129</v>
      </c>
      <c r="L6" s="6"/>
      <c r="M6" s="5" t="n">
        <v>33</v>
      </c>
      <c r="N6" s="5"/>
      <c r="O6" s="5"/>
      <c r="P6" s="7" t="n">
        <v>1597374</v>
      </c>
      <c r="Q6" s="7"/>
      <c r="R6" s="6" t="n">
        <v>0.00240000011399388</v>
      </c>
      <c r="S6" s="6"/>
      <c r="T6" s="6"/>
      <c r="U6" s="6" t="n">
        <f aca="false">SUM(P6/$U$26*100%)</f>
        <v>0.00164553463388568</v>
      </c>
      <c r="V6" s="5" t="n">
        <v>423</v>
      </c>
      <c r="W6" s="7" t="n">
        <v>453244</v>
      </c>
      <c r="X6" s="6" t="n">
        <v>0.000699999975040555</v>
      </c>
      <c r="Y6" s="6" t="n">
        <f aca="false">SUM(W6/$Y$26*100%)</f>
        <v>0.000466909252060494</v>
      </c>
      <c r="Z6" s="5" t="n">
        <v>667096812</v>
      </c>
      <c r="AA6" s="6" t="n">
        <f aca="false">SUM(Z6/$AA$26*100%)</f>
        <v>0.687209700609075</v>
      </c>
      <c r="AB6" s="5" t="n">
        <v>54</v>
      </c>
      <c r="AC6" s="7" t="n">
        <v>54508</v>
      </c>
      <c r="AD6" s="6" t="n">
        <f aca="false">SUM(AC6/$AD$26*100%)</f>
        <v>5.61514096409735E-005</v>
      </c>
      <c r="AE6" s="5" t="n">
        <v>667151320</v>
      </c>
      <c r="AF6" s="6" t="n">
        <f aca="false">SUM(AE6/$AF$26*100%)</f>
        <v>0.687265852018716</v>
      </c>
    </row>
    <row r="7" customFormat="false" ht="14.25" hidden="false" customHeight="true" outlineLevel="0" collapsed="false">
      <c r="B7" s="4" t="s">
        <v>24</v>
      </c>
      <c r="C7" s="4"/>
      <c r="D7" s="5" t="n">
        <v>2100</v>
      </c>
      <c r="E7" s="5"/>
      <c r="F7" s="5"/>
      <c r="G7" s="5"/>
      <c r="H7" s="5" t="n">
        <v>612561169</v>
      </c>
      <c r="I7" s="5"/>
      <c r="J7" s="6" t="n">
        <v>0.925400018692017</v>
      </c>
      <c r="K7" s="6" t="n">
        <f aca="false">SUM(H7/$L$26*100%)</f>
        <v>0.631029814534978</v>
      </c>
      <c r="L7" s="6"/>
      <c r="M7" s="5" t="n">
        <v>608</v>
      </c>
      <c r="N7" s="5"/>
      <c r="O7" s="5"/>
      <c r="P7" s="7" t="n">
        <v>48901489</v>
      </c>
      <c r="Q7" s="7"/>
      <c r="R7" s="6" t="n">
        <v>0.0738999992609024</v>
      </c>
      <c r="S7" s="6"/>
      <c r="T7" s="6"/>
      <c r="U7" s="6" t="n">
        <f aca="false">SUM(P7/$U$26*100%)</f>
        <v>0.0503758630089631</v>
      </c>
      <c r="V7" s="5" t="n">
        <v>422</v>
      </c>
      <c r="W7" s="7" t="n">
        <v>456742</v>
      </c>
      <c r="X7" s="6" t="n">
        <v>0.000699999975040555</v>
      </c>
      <c r="Y7" s="6" t="n">
        <f aca="false">SUM(W7/$Y$26*100%)</f>
        <v>0.000470512716339574</v>
      </c>
      <c r="Z7" s="5" t="n">
        <v>661919400</v>
      </c>
      <c r="AA7" s="6" t="n">
        <f aca="false">SUM(Z7/$AA$26*100%)</f>
        <v>0.681876190260281</v>
      </c>
      <c r="AB7" s="5" t="n">
        <v>194</v>
      </c>
      <c r="AC7" s="7" t="n">
        <v>5231920</v>
      </c>
      <c r="AD7" s="6" t="n">
        <f aca="false">SUM(AC7/$AD$26*100%)</f>
        <v>0.0053896617584355</v>
      </c>
      <c r="AE7" s="5" t="n">
        <v>667151320</v>
      </c>
      <c r="AF7" s="6" t="n">
        <f aca="false">SUM(AE7/$AF$26*100%)</f>
        <v>0.687265852018716</v>
      </c>
    </row>
    <row r="8" customFormat="false" ht="14.25" hidden="false" customHeight="true" outlineLevel="0" collapsed="false">
      <c r="B8" s="4" t="s">
        <v>25</v>
      </c>
      <c r="C8" s="4"/>
      <c r="D8" s="5" t="n">
        <v>2852</v>
      </c>
      <c r="E8" s="5"/>
      <c r="F8" s="5"/>
      <c r="G8" s="5"/>
      <c r="H8" s="5" t="n">
        <v>666132957</v>
      </c>
      <c r="I8" s="5"/>
      <c r="J8" s="6" t="n">
        <v>0.999300003051758</v>
      </c>
      <c r="K8" s="6" t="n">
        <f aca="false">SUM(H8/$L$26*100%)</f>
        <v>0.686216785496807</v>
      </c>
      <c r="L8" s="6"/>
      <c r="M8" s="5" t="n">
        <v>17</v>
      </c>
      <c r="N8" s="5"/>
      <c r="O8" s="5"/>
      <c r="P8" s="7" t="n">
        <v>21607</v>
      </c>
      <c r="Q8" s="7"/>
      <c r="R8" s="6" t="n">
        <v>0</v>
      </c>
      <c r="S8" s="6"/>
      <c r="T8" s="6"/>
      <c r="U8" s="6" t="n">
        <f aca="false">SUM(P8/$U$26*100%)</f>
        <v>2.22584484499984E-005</v>
      </c>
      <c r="V8" s="5" t="n">
        <v>411</v>
      </c>
      <c r="W8" s="7" t="n">
        <v>433436</v>
      </c>
      <c r="X8" s="6" t="n">
        <v>0.000699999975040555</v>
      </c>
      <c r="Y8" s="6" t="n">
        <f aca="false">SUM(W8/$Y$26*100%)</f>
        <v>0.000446504043244019</v>
      </c>
      <c r="Z8" s="5" t="n">
        <v>666588000</v>
      </c>
      <c r="AA8" s="6" t="n">
        <f aca="false">SUM(Z8/$AA$26*100%)</f>
        <v>0.686685547988502</v>
      </c>
      <c r="AB8" s="5" t="n">
        <v>25</v>
      </c>
      <c r="AC8" s="7" t="n">
        <v>563320</v>
      </c>
      <c r="AD8" s="6" t="n">
        <f aca="false">SUM(AC8/$AD$26*100%)</f>
        <v>0.000580304030214889</v>
      </c>
      <c r="AE8" s="5" t="n">
        <v>667151320</v>
      </c>
      <c r="AF8" s="6" t="n">
        <f aca="false">SUM(AE8/$AF$26*100%)</f>
        <v>0.687265852018716</v>
      </c>
    </row>
    <row r="9" customFormat="false" ht="14.25" hidden="false" customHeight="true" outlineLevel="0" collapsed="false">
      <c r="B9" s="4" t="s">
        <v>26</v>
      </c>
      <c r="C9" s="4"/>
      <c r="D9" s="5" t="n">
        <v>2538</v>
      </c>
      <c r="E9" s="5"/>
      <c r="F9" s="5"/>
      <c r="G9" s="5"/>
      <c r="H9" s="5" t="n">
        <v>642485937</v>
      </c>
      <c r="I9" s="5"/>
      <c r="J9" s="6" t="n">
        <v>0.993099987506867</v>
      </c>
      <c r="K9" s="6" t="n">
        <f aca="false">SUM(H9/$L$26*100%)</f>
        <v>0.661856810689288</v>
      </c>
      <c r="L9" s="6"/>
      <c r="M9" s="5" t="n">
        <v>170</v>
      </c>
      <c r="N9" s="5"/>
      <c r="O9" s="5"/>
      <c r="P9" s="7" t="n">
        <v>3965152</v>
      </c>
      <c r="Q9" s="7"/>
      <c r="R9" s="6" t="n">
        <v>0.00609999988228083</v>
      </c>
      <c r="S9" s="6"/>
      <c r="T9" s="6"/>
      <c r="U9" s="6" t="n">
        <f aca="false">SUM(P9/$U$26*100%)</f>
        <v>0.00408470085566752</v>
      </c>
      <c r="V9" s="5" t="n">
        <v>453</v>
      </c>
      <c r="W9" s="7" t="n">
        <v>475940</v>
      </c>
      <c r="X9" s="6" t="n">
        <v>0.000699999975040555</v>
      </c>
      <c r="Y9" s="6" t="n">
        <f aca="false">SUM(W9/$Y$26*100%)</f>
        <v>0.000490289533729451</v>
      </c>
      <c r="Z9" s="5" t="n">
        <v>646927029</v>
      </c>
      <c r="AA9" s="6" t="n">
        <f aca="false">SUM(Z9/$AA$26*100%)</f>
        <v>0.666431801078685</v>
      </c>
      <c r="AB9" s="5" t="n">
        <v>162</v>
      </c>
      <c r="AC9" s="7" t="n">
        <v>20224291</v>
      </c>
      <c r="AD9" s="6" t="n">
        <f aca="false">SUM(AC9/$AD$26*100%)</f>
        <v>0.0208340509400318</v>
      </c>
      <c r="AE9" s="5" t="n">
        <v>667151320</v>
      </c>
      <c r="AF9" s="6" t="n">
        <f aca="false">SUM(AE9/$AF$26*100%)</f>
        <v>0.687265852018716</v>
      </c>
    </row>
    <row r="10" customFormat="false" ht="14.25" hidden="false" customHeight="true" outlineLevel="0" collapsed="false">
      <c r="B10" s="4" t="s">
        <v>27</v>
      </c>
      <c r="C10" s="4"/>
      <c r="D10" s="5" t="n">
        <v>2546</v>
      </c>
      <c r="E10" s="5"/>
      <c r="F10" s="5"/>
      <c r="G10" s="5"/>
      <c r="H10" s="5" t="n">
        <v>663756819</v>
      </c>
      <c r="I10" s="5"/>
      <c r="J10" s="6" t="n">
        <v>0.995199978351593</v>
      </c>
      <c r="K10" s="6" t="n">
        <f aca="false">SUM(H10/$L$26*100%)</f>
        <v>0.683769007222032</v>
      </c>
      <c r="L10" s="6"/>
      <c r="M10" s="5" t="n">
        <v>163</v>
      </c>
      <c r="N10" s="5"/>
      <c r="O10" s="5"/>
      <c r="P10" s="7" t="n">
        <v>2741846</v>
      </c>
      <c r="Q10" s="7"/>
      <c r="R10" s="6" t="n">
        <v>0.00410000002011657</v>
      </c>
      <c r="S10" s="6"/>
      <c r="T10" s="6"/>
      <c r="U10" s="6" t="n">
        <f aca="false">SUM(P10/$U$26*100%)</f>
        <v>0.0028245123269697</v>
      </c>
      <c r="V10" s="5" t="n">
        <v>447</v>
      </c>
      <c r="W10" s="7" t="n">
        <v>471725</v>
      </c>
      <c r="X10" s="6" t="n">
        <v>0.000699999975040555</v>
      </c>
      <c r="Y10" s="6" t="n">
        <f aca="false">SUM(W10/$Y$26*100%)</f>
        <v>0.000485947451986648</v>
      </c>
      <c r="Z10" s="5" t="n">
        <v>666970390</v>
      </c>
      <c r="AA10" s="6" t="n">
        <f aca="false">SUM(Z10/$AA$26*100%)</f>
        <v>0.687079467000988</v>
      </c>
      <c r="AB10" s="5" t="n">
        <v>158</v>
      </c>
      <c r="AC10" s="7" t="n">
        <v>180930</v>
      </c>
      <c r="AD10" s="6" t="n">
        <f aca="false">SUM(AC10/$AD$26*100%)</f>
        <v>0.000186385017728431</v>
      </c>
      <c r="AE10" s="5" t="n">
        <v>667151320</v>
      </c>
      <c r="AF10" s="6" t="n">
        <f aca="false">SUM(AE10/$AF$26*100%)</f>
        <v>0.687265852018716</v>
      </c>
    </row>
    <row r="11" customFormat="false" ht="14.25" hidden="false" customHeight="true" outlineLevel="0" collapsed="false">
      <c r="B11" s="4" t="s">
        <v>28</v>
      </c>
      <c r="C11" s="4"/>
      <c r="D11" s="5" t="n">
        <v>2539</v>
      </c>
      <c r="E11" s="5"/>
      <c r="F11" s="5"/>
      <c r="G11" s="5"/>
      <c r="H11" s="5" t="n">
        <v>663728287</v>
      </c>
      <c r="I11" s="5"/>
      <c r="J11" s="6" t="n">
        <v>0.995100021362305</v>
      </c>
      <c r="K11" s="6" t="n">
        <f aca="false">SUM(H11/$L$26*100%)</f>
        <v>0.683739614985665</v>
      </c>
      <c r="L11" s="6"/>
      <c r="M11" s="5" t="n">
        <v>165</v>
      </c>
      <c r="N11" s="5"/>
      <c r="O11" s="5"/>
      <c r="P11" s="7" t="n">
        <v>2734388</v>
      </c>
      <c r="Q11" s="7"/>
      <c r="R11" s="6" t="n">
        <v>0.00410000002011657</v>
      </c>
      <c r="S11" s="6"/>
      <c r="T11" s="6"/>
      <c r="U11" s="6" t="n">
        <f aca="false">SUM(P11/$U$26*100%)</f>
        <v>0.00281682946916714</v>
      </c>
      <c r="V11" s="5" t="n">
        <v>452</v>
      </c>
      <c r="W11" s="7" t="n">
        <v>506131</v>
      </c>
      <c r="X11" s="6" t="n">
        <v>0.0007999999797903</v>
      </c>
      <c r="Y11" s="6" t="n">
        <f aca="false">SUM(W11/$Y$26*100%)</f>
        <v>0.000521390788746524</v>
      </c>
      <c r="Z11" s="5" t="n">
        <v>666968806</v>
      </c>
      <c r="AA11" s="6" t="n">
        <f aca="false">SUM(Z11/$AA$26*100%)</f>
        <v>0.687077835243579</v>
      </c>
      <c r="AB11" s="5" t="n">
        <v>158</v>
      </c>
      <c r="AC11" s="7" t="n">
        <v>182514</v>
      </c>
      <c r="AD11" s="6" t="n">
        <f aca="false">SUM(AC11/$AD$26*100%)</f>
        <v>0.000188016775137826</v>
      </c>
      <c r="AE11" s="5" t="n">
        <v>667151320</v>
      </c>
      <c r="AF11" s="6" t="n">
        <f aca="false">SUM(AE11/$AF$26*100%)</f>
        <v>0.687265852018716</v>
      </c>
    </row>
    <row r="12" customFormat="false" ht="14.25" hidden="false" customHeight="true" outlineLevel="0" collapsed="false">
      <c r="B12" s="4" t="s">
        <v>29</v>
      </c>
      <c r="C12" s="4"/>
      <c r="D12" s="5" t="n">
        <v>2508</v>
      </c>
      <c r="E12" s="5"/>
      <c r="F12" s="5"/>
      <c r="G12" s="5"/>
      <c r="H12" s="5" t="n">
        <v>662508598</v>
      </c>
      <c r="I12" s="5"/>
      <c r="J12" s="6" t="n">
        <v>0.993300020694733</v>
      </c>
      <c r="K12" s="6" t="n">
        <f aca="false">SUM(H12/$L$26*100%)</f>
        <v>0.682483152509082</v>
      </c>
      <c r="L12" s="6"/>
      <c r="M12" s="5" t="n">
        <v>196</v>
      </c>
      <c r="N12" s="5"/>
      <c r="O12" s="5"/>
      <c r="P12" s="7" t="n">
        <v>3984015</v>
      </c>
      <c r="Q12" s="7"/>
      <c r="R12" s="6" t="n">
        <v>0.00600000005215406</v>
      </c>
      <c r="S12" s="6"/>
      <c r="T12" s="6"/>
      <c r="U12" s="6" t="n">
        <f aca="false">SUM(P12/$U$26*100%)</f>
        <v>0.00410413257284771</v>
      </c>
      <c r="V12" s="5" t="n">
        <v>455</v>
      </c>
      <c r="W12" s="7" t="n">
        <v>477011</v>
      </c>
      <c r="X12" s="6" t="n">
        <v>0.000699999975040555</v>
      </c>
      <c r="Y12" s="6" t="n">
        <f aca="false">SUM(W12/$Y$26*100%)</f>
        <v>0.000491392824250576</v>
      </c>
      <c r="Z12" s="5" t="n">
        <v>666969624</v>
      </c>
      <c r="AA12" s="6" t="n">
        <f aca="false">SUM(Z12/$AA$26*100%)</f>
        <v>0.68707867790618</v>
      </c>
      <c r="AB12" s="5" t="n">
        <v>157</v>
      </c>
      <c r="AC12" s="7" t="n">
        <v>181696</v>
      </c>
      <c r="AD12" s="6" t="n">
        <f aca="false">SUM(AC12/$AD$26*100%)</f>
        <v>0.000187174112536257</v>
      </c>
      <c r="AE12" s="5" t="n">
        <v>667151320</v>
      </c>
      <c r="AF12" s="6" t="n">
        <f aca="false">SUM(AE12/$AF$26*100%)</f>
        <v>0.687265852018716</v>
      </c>
    </row>
    <row r="13" customFormat="false" ht="14.25" hidden="false" customHeight="true" outlineLevel="0" collapsed="false">
      <c r="B13" s="4" t="s">
        <v>30</v>
      </c>
      <c r="C13" s="4"/>
      <c r="D13" s="5" t="n">
        <v>2492</v>
      </c>
      <c r="E13" s="5"/>
      <c r="F13" s="5"/>
      <c r="G13" s="5"/>
      <c r="H13" s="5" t="n">
        <v>638070357</v>
      </c>
      <c r="I13" s="5"/>
      <c r="J13" s="6" t="n">
        <v>0.986299991607666</v>
      </c>
      <c r="K13" s="6" t="n">
        <f aca="false">SUM(H13/$L$26*100%)</f>
        <v>0.657308101483621</v>
      </c>
      <c r="L13" s="6"/>
      <c r="M13" s="5" t="n">
        <v>217</v>
      </c>
      <c r="N13" s="5"/>
      <c r="O13" s="5"/>
      <c r="P13" s="7" t="n">
        <v>8383952</v>
      </c>
      <c r="Q13" s="7"/>
      <c r="R13" s="6" t="n">
        <v>0.0130000002682209</v>
      </c>
      <c r="S13" s="6"/>
      <c r="T13" s="6"/>
      <c r="U13" s="6" t="n">
        <f aca="false">SUM(P13/$U$26*100%)</f>
        <v>0.00863672714394693</v>
      </c>
      <c r="V13" s="5" t="n">
        <v>456</v>
      </c>
      <c r="W13" s="7" t="n">
        <v>478033</v>
      </c>
      <c r="X13" s="6" t="n">
        <v>0.000699999975040555</v>
      </c>
      <c r="Y13" s="6" t="n">
        <f aca="false">SUM(W13/$Y$26*100%)</f>
        <v>0.000492445637427598</v>
      </c>
      <c r="Z13" s="5" t="n">
        <v>646932342</v>
      </c>
      <c r="AA13" s="6" t="n">
        <f aca="false">SUM(Z13/$AA$26*100%)</f>
        <v>0.666437274264995</v>
      </c>
      <c r="AB13" s="5" t="n">
        <v>157</v>
      </c>
      <c r="AC13" s="7" t="n">
        <v>20218978</v>
      </c>
      <c r="AD13" s="6" t="n">
        <f aca="false">SUM(AC13/$AD$26*100%)</f>
        <v>0.0208285777537211</v>
      </c>
      <c r="AE13" s="5" t="n">
        <v>667151320</v>
      </c>
      <c r="AF13" s="6" t="n">
        <f aca="false">SUM(AE13/$AF$26*100%)</f>
        <v>0.687265852018716</v>
      </c>
    </row>
    <row r="14" customFormat="false" ht="14.25" hidden="false" customHeight="true" outlineLevel="0" collapsed="false">
      <c r="B14" s="4" t="s">
        <v>31</v>
      </c>
      <c r="C14" s="4"/>
      <c r="D14" s="5" t="n">
        <v>2543</v>
      </c>
      <c r="E14" s="5"/>
      <c r="F14" s="5"/>
      <c r="G14" s="5"/>
      <c r="H14" s="5" t="n">
        <v>623882901</v>
      </c>
      <c r="I14" s="5"/>
      <c r="J14" s="6" t="n">
        <v>0.964399993419647</v>
      </c>
      <c r="K14" s="6" t="n">
        <f aca="false">SUM(H14/$L$26*100%)</f>
        <v>0.642692895392418</v>
      </c>
      <c r="L14" s="6"/>
      <c r="M14" s="5" t="n">
        <v>172</v>
      </c>
      <c r="N14" s="5"/>
      <c r="O14" s="5"/>
      <c r="P14" s="7" t="n">
        <v>22574968</v>
      </c>
      <c r="Q14" s="7"/>
      <c r="R14" s="6" t="n">
        <v>0.0348999984562397</v>
      </c>
      <c r="S14" s="6"/>
      <c r="T14" s="6"/>
      <c r="U14" s="6" t="n">
        <f aca="false">SUM(P14/$U$26*100%)</f>
        <v>0.0232556005687214</v>
      </c>
      <c r="V14" s="5" t="n">
        <v>462</v>
      </c>
      <c r="W14" s="7" t="n">
        <v>482544</v>
      </c>
      <c r="X14" s="6" t="n">
        <v>0.000699999975040555</v>
      </c>
      <c r="Y14" s="6" t="n">
        <f aca="false">SUM(W14/$Y$26*100%)</f>
        <v>0.000497092643534782</v>
      </c>
      <c r="Z14" s="5" t="n">
        <v>646940413</v>
      </c>
      <c r="AA14" s="6" t="n">
        <f aca="false">SUM(Z14/$AA$26*100%)</f>
        <v>0.666445588604674</v>
      </c>
      <c r="AB14" s="5" t="n">
        <v>153</v>
      </c>
      <c r="AC14" s="7" t="n">
        <v>20210907</v>
      </c>
      <c r="AD14" s="6" t="n">
        <f aca="false">SUM(AC14/$AD$26*100%)</f>
        <v>0.0208202634140423</v>
      </c>
      <c r="AE14" s="5" t="n">
        <v>667151320</v>
      </c>
      <c r="AF14" s="6" t="n">
        <f aca="false">SUM(AE14/$AF$26*100%)</f>
        <v>0.687265852018716</v>
      </c>
    </row>
    <row r="15" customFormat="false" ht="14.25" hidden="false" customHeight="true" outlineLevel="0" collapsed="false">
      <c r="B15" s="4" t="s">
        <v>32</v>
      </c>
      <c r="C15" s="4"/>
      <c r="D15" s="5" t="n">
        <v>2489</v>
      </c>
      <c r="E15" s="5"/>
      <c r="F15" s="5"/>
      <c r="G15" s="5"/>
      <c r="H15" s="5" t="n">
        <v>663623403</v>
      </c>
      <c r="I15" s="5"/>
      <c r="J15" s="6" t="n">
        <v>0.995000004768372</v>
      </c>
      <c r="K15" s="6" t="n">
        <f aca="false">SUM(H15/$L$26*100%)</f>
        <v>0.683631568745686</v>
      </c>
      <c r="L15" s="6"/>
      <c r="M15" s="5" t="n">
        <v>167</v>
      </c>
      <c r="N15" s="5"/>
      <c r="O15" s="5"/>
      <c r="P15" s="7" t="n">
        <v>2821346</v>
      </c>
      <c r="Q15" s="7"/>
      <c r="R15" s="6" t="n">
        <v>0.00419999985024333</v>
      </c>
      <c r="S15" s="6"/>
      <c r="T15" s="6"/>
      <c r="U15" s="6" t="n">
        <f aca="false">SUM(P15/$U$26*100%)</f>
        <v>0.00290640924240335</v>
      </c>
      <c r="V15" s="5" t="n">
        <v>513</v>
      </c>
      <c r="W15" s="7" t="n">
        <v>537696</v>
      </c>
      <c r="X15" s="6" t="n">
        <v>0.0007999999797903</v>
      </c>
      <c r="Y15" s="6" t="n">
        <f aca="false">SUM(W15/$Y$26*100%)</f>
        <v>0.000553907469698262</v>
      </c>
      <c r="Z15" s="5" t="n">
        <v>666982445</v>
      </c>
      <c r="AA15" s="6" t="n">
        <f aca="false">SUM(Z15/$AA$26*100%)</f>
        <v>0.687091885457787</v>
      </c>
      <c r="AB15" s="5" t="n">
        <v>146</v>
      </c>
      <c r="AC15" s="7" t="n">
        <v>168875</v>
      </c>
      <c r="AD15" s="6" t="n">
        <f aca="false">SUM(AC15/$AD$26*100%)</f>
        <v>0.000173966560929027</v>
      </c>
      <c r="AE15" s="5" t="n">
        <v>667151320</v>
      </c>
      <c r="AF15" s="6" t="n">
        <f aca="false">SUM(AE15/$AF$26*100%)</f>
        <v>0.687265852018716</v>
      </c>
    </row>
    <row r="16" customFormat="false" ht="14.25" hidden="false" customHeight="true" outlineLevel="0" collapsed="false">
      <c r="B16" s="4" t="s">
        <v>33</v>
      </c>
      <c r="C16" s="4"/>
      <c r="D16" s="5" t="n">
        <v>2589</v>
      </c>
      <c r="E16" s="5"/>
      <c r="F16" s="5"/>
      <c r="G16" s="5"/>
      <c r="H16" s="5" t="n">
        <v>653831938</v>
      </c>
      <c r="I16" s="5"/>
      <c r="J16" s="6" t="n">
        <v>0.996699988842011</v>
      </c>
      <c r="K16" s="6" t="n">
        <f aca="false">SUM(H16/$L$26*100%)</f>
        <v>0.673544892254157</v>
      </c>
      <c r="L16" s="6"/>
      <c r="M16" s="5" t="n">
        <v>168</v>
      </c>
      <c r="N16" s="5"/>
      <c r="O16" s="5"/>
      <c r="P16" s="7" t="n">
        <v>1673179</v>
      </c>
      <c r="Q16" s="7"/>
      <c r="R16" s="6" t="n">
        <v>0.00260000000707805</v>
      </c>
      <c r="S16" s="6"/>
      <c r="T16" s="6"/>
      <c r="U16" s="6" t="n">
        <f aca="false">SUM(P16/$U$26*100%)</f>
        <v>0.00172362514551395</v>
      </c>
      <c r="V16" s="5" t="n">
        <v>469</v>
      </c>
      <c r="W16" s="7" t="n">
        <v>489021</v>
      </c>
      <c r="X16" s="6" t="n">
        <v>0.000699999975040555</v>
      </c>
      <c r="Y16" s="6" t="n">
        <f aca="false">SUM(W16/$Y$26*100%)</f>
        <v>0.000503764924305396</v>
      </c>
      <c r="Z16" s="5" t="n">
        <v>655994138</v>
      </c>
      <c r="AA16" s="6" t="n">
        <f aca="false">SUM(Z16/$AA$26*100%)</f>
        <v>0.675772282323976</v>
      </c>
      <c r="AB16" s="5" t="n">
        <v>85</v>
      </c>
      <c r="AC16" s="7" t="n">
        <v>11157182</v>
      </c>
      <c r="AD16" s="6" t="n">
        <f aca="false">SUM(AC16/$AD$26*100%)</f>
        <v>0.0114935696947401</v>
      </c>
      <c r="AE16" s="5" t="n">
        <v>667151320</v>
      </c>
      <c r="AF16" s="6" t="n">
        <f aca="false">SUM(AE16/$AF$26*100%)</f>
        <v>0.687265852018716</v>
      </c>
    </row>
    <row r="17" customFormat="false" ht="14.25" hidden="false" customHeight="true" outlineLevel="0" collapsed="false">
      <c r="B17" s="4" t="s">
        <v>34</v>
      </c>
      <c r="C17" s="4"/>
      <c r="D17" s="5" t="n">
        <v>2638</v>
      </c>
      <c r="E17" s="5"/>
      <c r="F17" s="5"/>
      <c r="G17" s="5"/>
      <c r="H17" s="5" t="n">
        <v>665607160</v>
      </c>
      <c r="I17" s="5"/>
      <c r="J17" s="6" t="n">
        <v>0.998600006103516</v>
      </c>
      <c r="K17" s="6" t="n">
        <f aca="false">SUM(H17/$L$26*100%)</f>
        <v>0.685675135780527</v>
      </c>
      <c r="L17" s="6"/>
      <c r="M17" s="5" t="n">
        <v>117</v>
      </c>
      <c r="N17" s="5"/>
      <c r="O17" s="5"/>
      <c r="P17" s="7" t="n">
        <v>275465</v>
      </c>
      <c r="Q17" s="7"/>
      <c r="R17" s="6" t="n">
        <v>0.00039999998989515</v>
      </c>
      <c r="S17" s="6"/>
      <c r="T17" s="6"/>
      <c r="U17" s="6" t="n">
        <f aca="false">SUM(P17/$U$26*100%)</f>
        <v>0.000283770236602898</v>
      </c>
      <c r="V17" s="5" t="n">
        <v>470</v>
      </c>
      <c r="W17" s="7" t="n">
        <v>639181</v>
      </c>
      <c r="X17" s="6" t="n">
        <v>0.00100000004749745</v>
      </c>
      <c r="Y17" s="6" t="n">
        <f aca="false">SUM(W17/$Y$26*100%)</f>
        <v>0.000658452230236425</v>
      </c>
      <c r="Z17" s="5" t="n">
        <v>666521806</v>
      </c>
      <c r="AA17" s="6" t="n">
        <f aca="false">SUM(Z17/$AA$26*100%)</f>
        <v>0.686617358247367</v>
      </c>
      <c r="AB17" s="5" t="n">
        <v>84</v>
      </c>
      <c r="AC17" s="7" t="n">
        <v>629229</v>
      </c>
      <c r="AD17" s="6" t="n">
        <f aca="false">SUM(AC17/$AD$26*100%)</f>
        <v>0.000648200178633964</v>
      </c>
      <c r="AE17" s="5" t="n">
        <v>667151035</v>
      </c>
      <c r="AF17" s="6" t="n">
        <f aca="false">SUM(AE17/$AF$26*100%)</f>
        <v>0.687265558426001</v>
      </c>
    </row>
    <row r="18" customFormat="false" ht="14.25" hidden="false" customHeight="true" outlineLevel="0" collapsed="false">
      <c r="B18" s="4" t="s">
        <v>35</v>
      </c>
      <c r="C18" s="4"/>
      <c r="D18" s="5" t="n">
        <v>1868</v>
      </c>
      <c r="E18" s="5"/>
      <c r="F18" s="5"/>
      <c r="G18" s="5"/>
      <c r="H18" s="5" t="n">
        <v>638042635</v>
      </c>
      <c r="I18" s="5"/>
      <c r="J18" s="6" t="n">
        <v>0.957400023937225</v>
      </c>
      <c r="K18" s="6" t="n">
        <f aca="false">SUM(H18/$L$26*100%)</f>
        <v>0.657279543668657</v>
      </c>
      <c r="L18" s="6"/>
      <c r="M18" s="5" t="n">
        <v>835</v>
      </c>
      <c r="N18" s="5"/>
      <c r="O18" s="5"/>
      <c r="P18" s="7" t="n">
        <v>27254109</v>
      </c>
      <c r="Q18" s="7"/>
      <c r="R18" s="6" t="n">
        <v>0.0408999994397163</v>
      </c>
      <c r="S18" s="6"/>
      <c r="T18" s="6"/>
      <c r="U18" s="6" t="n">
        <f aca="false">SUM(P18/$U$26*100%)</f>
        <v>0.0280758171068236</v>
      </c>
      <c r="V18" s="5" t="n">
        <v>463</v>
      </c>
      <c r="W18" s="7" t="n">
        <v>1166827</v>
      </c>
      <c r="X18" s="6" t="n">
        <v>0.00179999996908009</v>
      </c>
      <c r="Y18" s="6" t="n">
        <f aca="false">SUM(W18/$Y$26*100%)</f>
        <v>0.00120200669364402</v>
      </c>
      <c r="Z18" s="5" t="n">
        <v>666463571</v>
      </c>
      <c r="AA18" s="6" t="n">
        <f aca="false">SUM(Z18/$AA$26*100%)</f>
        <v>0.686557367469124</v>
      </c>
      <c r="AB18" s="5" t="n">
        <v>155</v>
      </c>
      <c r="AC18" s="7" t="n">
        <v>687749</v>
      </c>
      <c r="AD18" s="6" t="n">
        <f aca="false">SUM(AC18/$AD$26*100%)</f>
        <v>0.000708484549592168</v>
      </c>
      <c r="AE18" s="5" t="n">
        <v>667151320</v>
      </c>
      <c r="AF18" s="6" t="n">
        <f aca="false">SUM(AE18/$AF$26*100%)</f>
        <v>0.687265852018716</v>
      </c>
    </row>
    <row r="19" customFormat="false" ht="14.25" hidden="false" customHeight="true" outlineLevel="0" collapsed="false">
      <c r="B19" s="4" t="s">
        <v>36</v>
      </c>
      <c r="C19" s="4"/>
      <c r="D19" s="5" t="n">
        <v>2516</v>
      </c>
      <c r="E19" s="5"/>
      <c r="F19" s="5"/>
      <c r="G19" s="5"/>
      <c r="H19" s="5" t="n">
        <v>653043713</v>
      </c>
      <c r="I19" s="5"/>
      <c r="J19" s="6" t="n">
        <v>0.980799973011017</v>
      </c>
      <c r="K19" s="6" t="n">
        <f aca="false">SUM(H19/$L$26*100%)</f>
        <v>0.672732902365255</v>
      </c>
      <c r="L19" s="6"/>
      <c r="M19" s="5" t="n">
        <v>236</v>
      </c>
      <c r="N19" s="5"/>
      <c r="O19" s="5"/>
      <c r="P19" s="7" t="n">
        <v>12274373</v>
      </c>
      <c r="Q19" s="7"/>
      <c r="R19" s="6" t="n">
        <v>0.0184000004082918</v>
      </c>
      <c r="S19" s="6"/>
      <c r="T19" s="6"/>
      <c r="U19" s="6" t="n">
        <f aca="false">SUM(P19/$U$26*100%)</f>
        <v>0.0126444438689569</v>
      </c>
      <c r="V19" s="5" t="n">
        <v>478</v>
      </c>
      <c r="W19" s="7" t="n">
        <v>512397</v>
      </c>
      <c r="X19" s="6" t="n">
        <v>0.0007999999797903</v>
      </c>
      <c r="Y19" s="6" t="n">
        <f aca="false">SUM(W19/$Y$26*100%)</f>
        <v>0.000527845707892528</v>
      </c>
      <c r="Z19" s="5" t="n">
        <v>665830483</v>
      </c>
      <c r="AA19" s="6" t="n">
        <f aca="false">SUM(Z19/$AA$26*100%)</f>
        <v>0.685905191942105</v>
      </c>
      <c r="AB19" s="5" t="n">
        <v>92</v>
      </c>
      <c r="AC19" s="7" t="n">
        <v>1320837</v>
      </c>
      <c r="AD19" s="6" t="n">
        <f aca="false">SUM(AC19/$AD$26*100%)</f>
        <v>0.00136066007661177</v>
      </c>
      <c r="AE19" s="5" t="n">
        <v>667151320</v>
      </c>
      <c r="AF19" s="6" t="n">
        <f aca="false">SUM(AE19/$AF$26*100%)</f>
        <v>0.687265852018716</v>
      </c>
    </row>
    <row r="20" customFormat="false" ht="14.25" hidden="false" customHeight="true" outlineLevel="0" collapsed="false">
      <c r="B20" s="4" t="s">
        <v>37</v>
      </c>
      <c r="C20" s="4"/>
      <c r="D20" s="5" t="n">
        <v>2208</v>
      </c>
      <c r="E20" s="5"/>
      <c r="F20" s="5"/>
      <c r="G20" s="5"/>
      <c r="H20" s="5" t="n">
        <v>410986105</v>
      </c>
      <c r="I20" s="5"/>
      <c r="J20" s="6" t="n">
        <v>0.676699995994568</v>
      </c>
      <c r="K20" s="6" t="n">
        <f aca="false">SUM(H20/$L$26*100%)</f>
        <v>0.423377286611197</v>
      </c>
      <c r="L20" s="6"/>
      <c r="M20" s="5" t="n">
        <v>479</v>
      </c>
      <c r="N20" s="5"/>
      <c r="O20" s="5"/>
      <c r="P20" s="7" t="n">
        <v>195887342</v>
      </c>
      <c r="Q20" s="7"/>
      <c r="R20" s="6" t="n">
        <v>0.322499990463257</v>
      </c>
      <c r="S20" s="6"/>
      <c r="T20" s="6"/>
      <c r="U20" s="6" t="n">
        <f aca="false">SUM(P20/$U$26*100%)</f>
        <v>0.201793321789893</v>
      </c>
      <c r="V20" s="5" t="n">
        <v>470</v>
      </c>
      <c r="W20" s="7" t="n">
        <v>497102</v>
      </c>
      <c r="X20" s="6" t="n">
        <v>0.0007999999797903</v>
      </c>
      <c r="Y20" s="6" t="n">
        <f aca="false">SUM(W20/$Y$26*100%)</f>
        <v>0.000512089565482997</v>
      </c>
      <c r="Z20" s="5" t="n">
        <v>607370549</v>
      </c>
      <c r="AA20" s="6" t="n">
        <f aca="false">SUM(Z20/$AA$26*100%)</f>
        <v>0.625682697966573</v>
      </c>
      <c r="AB20" s="5" t="n">
        <v>192</v>
      </c>
      <c r="AC20" s="7" t="n">
        <v>59780764</v>
      </c>
      <c r="AD20" s="6" t="n">
        <f aca="false">SUM(AC20/$AD$26*100%)</f>
        <v>0.0615831468410942</v>
      </c>
      <c r="AE20" s="5" t="n">
        <v>667151313</v>
      </c>
      <c r="AF20" s="6" t="n">
        <f aca="false">SUM(AE20/$AF$26*100%)</f>
        <v>0.687265844807667</v>
      </c>
    </row>
    <row r="21" customFormat="false" ht="14.25" hidden="false" customHeight="true" outlineLevel="0" collapsed="false">
      <c r="B21" s="4" t="s">
        <v>38</v>
      </c>
      <c r="C21" s="4"/>
      <c r="D21" s="5" t="n">
        <v>2322</v>
      </c>
      <c r="E21" s="5"/>
      <c r="F21" s="5"/>
      <c r="G21" s="5"/>
      <c r="H21" s="5" t="n">
        <v>660288758</v>
      </c>
      <c r="I21" s="5"/>
      <c r="J21" s="6" t="n">
        <v>0.990000009536743</v>
      </c>
      <c r="K21" s="6" t="n">
        <f aca="false">SUM(H21/$L$26*100%)</f>
        <v>0.680196384600198</v>
      </c>
      <c r="L21" s="6"/>
      <c r="M21" s="5" t="n">
        <v>280</v>
      </c>
      <c r="N21" s="5"/>
      <c r="O21" s="5"/>
      <c r="P21" s="7" t="n">
        <v>6087923</v>
      </c>
      <c r="Q21" s="7"/>
      <c r="R21" s="6" t="n">
        <v>0.00910000037401915</v>
      </c>
      <c r="S21" s="6"/>
      <c r="T21" s="6"/>
      <c r="U21" s="6" t="n">
        <f aca="false">SUM(P21/$U$26*100%)</f>
        <v>0.00627147314588142</v>
      </c>
      <c r="V21" s="5" t="n">
        <v>510</v>
      </c>
      <c r="W21" s="7" t="n">
        <v>559682</v>
      </c>
      <c r="X21" s="6" t="n">
        <v>0.0007999999797903</v>
      </c>
      <c r="Y21" s="6" t="n">
        <f aca="false">SUM(W21/$Y$26*100%)</f>
        <v>0.000576556344952655</v>
      </c>
      <c r="Z21" s="5" t="n">
        <v>666936363</v>
      </c>
      <c r="AA21" s="6" t="n">
        <f aca="false">SUM(Z21/$AA$26*100%)</f>
        <v>0.687044414091033</v>
      </c>
      <c r="AB21" s="5" t="n">
        <v>198</v>
      </c>
      <c r="AC21" s="7" t="n">
        <v>214957</v>
      </c>
      <c r="AD21" s="6" t="n">
        <f aca="false">SUM(AC21/$AD$26*100%)</f>
        <v>0.000221437927683913</v>
      </c>
      <c r="AE21" s="5" t="n">
        <v>667151320</v>
      </c>
      <c r="AF21" s="6" t="n">
        <f aca="false">SUM(AE21/$AF$26*100%)</f>
        <v>0.687265852018716</v>
      </c>
    </row>
    <row r="22" customFormat="false" ht="14.25" hidden="false" customHeight="true" outlineLevel="0" collapsed="false">
      <c r="B22" s="4" t="s">
        <v>39</v>
      </c>
      <c r="C22" s="4"/>
      <c r="D22" s="5" t="n">
        <v>2593</v>
      </c>
      <c r="E22" s="5"/>
      <c r="F22" s="5"/>
      <c r="G22" s="5"/>
      <c r="H22" s="5" t="n">
        <v>665419086</v>
      </c>
      <c r="I22" s="5"/>
      <c r="J22" s="6" t="n">
        <v>0.997500002384186</v>
      </c>
      <c r="K22" s="6" t="n">
        <f aca="false">SUM(H22/$L$26*100%)</f>
        <v>0.685481391372059</v>
      </c>
      <c r="L22" s="6"/>
      <c r="M22" s="5" t="n">
        <v>166</v>
      </c>
      <c r="N22" s="5"/>
      <c r="O22" s="5"/>
      <c r="P22" s="7" t="n">
        <v>1150899</v>
      </c>
      <c r="Q22" s="7"/>
      <c r="R22" s="6" t="n">
        <v>0.00170000002253801</v>
      </c>
      <c r="S22" s="6"/>
      <c r="T22" s="6"/>
      <c r="U22" s="6" t="n">
        <f aca="false">SUM(P22/$U$26*100%)</f>
        <v>0.00118559846636066</v>
      </c>
      <c r="V22" s="5" t="n">
        <v>469</v>
      </c>
      <c r="W22" s="7" t="n">
        <v>506759</v>
      </c>
      <c r="X22" s="6" t="n">
        <v>0.0007999999797903</v>
      </c>
      <c r="Y22" s="6" t="n">
        <f aca="false">SUM(W22/$Y$26*100%)</f>
        <v>0.000522037722870956</v>
      </c>
      <c r="Z22" s="5" t="n">
        <v>667076744</v>
      </c>
      <c r="AA22" s="6" t="n">
        <f aca="false">SUM(Z22/$AA$26*100%)</f>
        <v>0.68718902756129</v>
      </c>
      <c r="AB22" s="5" t="n">
        <v>82</v>
      </c>
      <c r="AC22" s="7" t="n">
        <v>74576</v>
      </c>
      <c r="AD22" s="6" t="n">
        <f aca="false">SUM(AC22/$AD$26*100%)</f>
        <v>7.6824457426162E-005</v>
      </c>
      <c r="AE22" s="5" t="n">
        <v>667151320</v>
      </c>
      <c r="AF22" s="6" t="n">
        <f aca="false">SUM(AE22/$AF$26*100%)</f>
        <v>0.687265852018716</v>
      </c>
    </row>
    <row r="23" customFormat="false" ht="14.25" hidden="false" customHeight="true" outlineLevel="0" collapsed="false">
      <c r="B23" s="4" t="s">
        <v>40</v>
      </c>
      <c r="C23" s="4"/>
      <c r="D23" s="5" t="n">
        <v>2609</v>
      </c>
      <c r="E23" s="5"/>
      <c r="F23" s="5"/>
      <c r="G23" s="5"/>
      <c r="H23" s="5" t="n">
        <v>665689089</v>
      </c>
      <c r="I23" s="5"/>
      <c r="J23" s="6" t="n">
        <v>0.999000012874603</v>
      </c>
      <c r="K23" s="6" t="n">
        <f aca="false">SUM(H23/$L$26*100%)</f>
        <v>0.685759534930019</v>
      </c>
      <c r="L23" s="6"/>
      <c r="M23" s="5" t="n">
        <v>128</v>
      </c>
      <c r="N23" s="5"/>
      <c r="O23" s="5"/>
      <c r="P23" s="7" t="n">
        <v>163135</v>
      </c>
      <c r="Q23" s="7"/>
      <c r="R23" s="6" t="n">
        <v>0.000199999994947575</v>
      </c>
      <c r="S23" s="6"/>
      <c r="T23" s="6"/>
      <c r="U23" s="6" t="n">
        <f aca="false">SUM(P23/$U$26*100%)</f>
        <v>0.000168053500619729</v>
      </c>
      <c r="V23" s="5" t="n">
        <v>474</v>
      </c>
      <c r="W23" s="7" t="n">
        <v>508672</v>
      </c>
      <c r="X23" s="6" t="n">
        <v>0.0007999999797903</v>
      </c>
      <c r="Y23" s="6" t="n">
        <f aca="false">SUM(W23/$Y$26*100%)</f>
        <v>0.000524008399590762</v>
      </c>
      <c r="Z23" s="5" t="n">
        <v>666360896</v>
      </c>
      <c r="AA23" s="6" t="n">
        <f aca="false">SUM(Z23/$AA$26*100%)</f>
        <v>0.686451596830229</v>
      </c>
      <c r="AB23" s="5" t="n">
        <v>100</v>
      </c>
      <c r="AC23" s="7" t="n">
        <v>790424</v>
      </c>
      <c r="AD23" s="6" t="n">
        <f aca="false">SUM(AC23/$AD$26*100%)</f>
        <v>0.000814255188487136</v>
      </c>
      <c r="AE23" s="5" t="n">
        <v>667151320</v>
      </c>
      <c r="AF23" s="6" t="n">
        <f aca="false">SUM(AE23/$AF$26*100%)</f>
        <v>0.687265852018716</v>
      </c>
    </row>
    <row r="24" customFormat="false" ht="14.25" hidden="false" customHeight="true" outlineLevel="0" collapsed="false">
      <c r="B24" s="4" t="s">
        <v>41</v>
      </c>
      <c r="C24" s="4"/>
      <c r="D24" s="5" t="n">
        <v>2531</v>
      </c>
      <c r="E24" s="5"/>
      <c r="F24" s="5"/>
      <c r="G24" s="5"/>
      <c r="H24" s="5" t="n">
        <v>637922617</v>
      </c>
      <c r="I24" s="5"/>
      <c r="J24" s="6" t="n">
        <v>0.956300020217896</v>
      </c>
      <c r="K24" s="6" t="n">
        <f aca="false">SUM(H24/$L$26*100%)</f>
        <v>0.657155907140399</v>
      </c>
      <c r="L24" s="6"/>
      <c r="M24" s="5" t="n">
        <v>244</v>
      </c>
      <c r="N24" s="5"/>
      <c r="O24" s="5"/>
      <c r="P24" s="7" t="n">
        <v>28640088</v>
      </c>
      <c r="Q24" s="7"/>
      <c r="R24" s="6" t="n">
        <v>0.0428999997675419</v>
      </c>
      <c r="S24" s="6"/>
      <c r="T24" s="6"/>
      <c r="U24" s="6" t="n">
        <f aca="false">SUM(P24/$U$26*100%)</f>
        <v>0.0295035832068968</v>
      </c>
      <c r="V24" s="5" t="n">
        <v>482</v>
      </c>
      <c r="W24" s="7" t="n">
        <v>519423</v>
      </c>
      <c r="X24" s="6" t="n">
        <v>0.0007999999797903</v>
      </c>
      <c r="Y24" s="6" t="n">
        <f aca="false">SUM(W24/$Y$26*100%)</f>
        <v>0.000535083540947079</v>
      </c>
      <c r="Z24" s="5" t="n">
        <v>667082128</v>
      </c>
      <c r="AA24" s="6" t="n">
        <f aca="false">SUM(Z24/$AA$26*100%)</f>
        <v>0.687194573888242</v>
      </c>
      <c r="AB24" s="5" t="n">
        <v>70</v>
      </c>
      <c r="AC24" s="7" t="n">
        <v>69192</v>
      </c>
      <c r="AD24" s="6" t="n">
        <f aca="false">SUM(AC24/$AD$26*100%)</f>
        <v>7.12781304740265E-005</v>
      </c>
      <c r="AE24" s="5" t="n">
        <v>667151320</v>
      </c>
      <c r="AF24" s="6" t="n">
        <f aca="false">SUM(AE24/$AF$26*100%)</f>
        <v>0.687265852018716</v>
      </c>
    </row>
    <row r="25" s="1" customFormat="true" ht="23.25" hidden="false" customHeight="true" outlineLevel="0" collapsed="false">
      <c r="B25" s="8" t="s">
        <v>42</v>
      </c>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row>
    <row r="26" customFormat="false" ht="12.75" hidden="true" customHeight="false" outlineLevel="0" collapsed="false">
      <c r="L26" s="0" t="n">
        <v>970732531</v>
      </c>
      <c r="U26" s="0" t="n">
        <v>970732531</v>
      </c>
      <c r="Y26" s="0" t="n">
        <v>970732531</v>
      </c>
      <c r="AA26" s="0" t="n">
        <v>970732531</v>
      </c>
      <c r="AD26" s="0" t="n">
        <v>970732531</v>
      </c>
      <c r="AF26" s="0" t="n">
        <v>970732531</v>
      </c>
    </row>
  </sheetData>
  <mergeCells count="141">
    <mergeCell ref="B5:C5"/>
    <mergeCell ref="D5:G5"/>
    <mergeCell ref="H5:I5"/>
    <mergeCell ref="K5:L5"/>
    <mergeCell ref="M5:O5"/>
    <mergeCell ref="P5:Q5"/>
    <mergeCell ref="R5:T5"/>
    <mergeCell ref="B6:C6"/>
    <mergeCell ref="D6:G6"/>
    <mergeCell ref="H6:I6"/>
    <mergeCell ref="K6:L6"/>
    <mergeCell ref="M6:O6"/>
    <mergeCell ref="P6:Q6"/>
    <mergeCell ref="R6:T6"/>
    <mergeCell ref="B7:C7"/>
    <mergeCell ref="D7:G7"/>
    <mergeCell ref="H7:I7"/>
    <mergeCell ref="K7:L7"/>
    <mergeCell ref="M7:O7"/>
    <mergeCell ref="P7:Q7"/>
    <mergeCell ref="R7:T7"/>
    <mergeCell ref="B8:C8"/>
    <mergeCell ref="D8:G8"/>
    <mergeCell ref="H8:I8"/>
    <mergeCell ref="K8:L8"/>
    <mergeCell ref="M8:O8"/>
    <mergeCell ref="P8:Q8"/>
    <mergeCell ref="R8:T8"/>
    <mergeCell ref="B9:C9"/>
    <mergeCell ref="D9:G9"/>
    <mergeCell ref="H9:I9"/>
    <mergeCell ref="K9:L9"/>
    <mergeCell ref="M9:O9"/>
    <mergeCell ref="P9:Q9"/>
    <mergeCell ref="R9:T9"/>
    <mergeCell ref="B10:C10"/>
    <mergeCell ref="D10:G10"/>
    <mergeCell ref="H10:I10"/>
    <mergeCell ref="K10:L10"/>
    <mergeCell ref="M10:O10"/>
    <mergeCell ref="P10:Q10"/>
    <mergeCell ref="R10:T10"/>
    <mergeCell ref="B11:C11"/>
    <mergeCell ref="D11:G11"/>
    <mergeCell ref="H11:I11"/>
    <mergeCell ref="K11:L11"/>
    <mergeCell ref="M11:O11"/>
    <mergeCell ref="P11:Q11"/>
    <mergeCell ref="R11:T11"/>
    <mergeCell ref="B12:C12"/>
    <mergeCell ref="D12:G12"/>
    <mergeCell ref="H12:I12"/>
    <mergeCell ref="K12:L12"/>
    <mergeCell ref="M12:O12"/>
    <mergeCell ref="P12:Q12"/>
    <mergeCell ref="R12:T12"/>
    <mergeCell ref="B13:C13"/>
    <mergeCell ref="D13:G13"/>
    <mergeCell ref="H13:I13"/>
    <mergeCell ref="K13:L13"/>
    <mergeCell ref="M13:O13"/>
    <mergeCell ref="P13:Q13"/>
    <mergeCell ref="R13:T13"/>
    <mergeCell ref="B14:C14"/>
    <mergeCell ref="D14:G14"/>
    <mergeCell ref="H14:I14"/>
    <mergeCell ref="K14:L14"/>
    <mergeCell ref="M14:O14"/>
    <mergeCell ref="P14:Q14"/>
    <mergeCell ref="R14:T14"/>
    <mergeCell ref="B15:C15"/>
    <mergeCell ref="D15:G15"/>
    <mergeCell ref="H15:I15"/>
    <mergeCell ref="K15:L15"/>
    <mergeCell ref="M15:O15"/>
    <mergeCell ref="P15:Q15"/>
    <mergeCell ref="R15:T15"/>
    <mergeCell ref="B16:C16"/>
    <mergeCell ref="D16:G16"/>
    <mergeCell ref="H16:I16"/>
    <mergeCell ref="K16:L16"/>
    <mergeCell ref="M16:O16"/>
    <mergeCell ref="P16:Q16"/>
    <mergeCell ref="R16:T16"/>
    <mergeCell ref="B17:C17"/>
    <mergeCell ref="D17:G17"/>
    <mergeCell ref="H17:I17"/>
    <mergeCell ref="K17:L17"/>
    <mergeCell ref="M17:O17"/>
    <mergeCell ref="P17:Q17"/>
    <mergeCell ref="R17:T17"/>
    <mergeCell ref="B18:C18"/>
    <mergeCell ref="D18:G18"/>
    <mergeCell ref="H18:I18"/>
    <mergeCell ref="K18:L18"/>
    <mergeCell ref="M18:O18"/>
    <mergeCell ref="P18:Q18"/>
    <mergeCell ref="R18:T18"/>
    <mergeCell ref="B19:C19"/>
    <mergeCell ref="D19:G19"/>
    <mergeCell ref="H19:I19"/>
    <mergeCell ref="K19:L19"/>
    <mergeCell ref="M19:O19"/>
    <mergeCell ref="P19:Q19"/>
    <mergeCell ref="R19:T19"/>
    <mergeCell ref="B20:C20"/>
    <mergeCell ref="D20:G20"/>
    <mergeCell ref="H20:I20"/>
    <mergeCell ref="K20:L20"/>
    <mergeCell ref="M20:O20"/>
    <mergeCell ref="P20:Q20"/>
    <mergeCell ref="R20:T20"/>
    <mergeCell ref="B21:C21"/>
    <mergeCell ref="D21:G21"/>
    <mergeCell ref="H21:I21"/>
    <mergeCell ref="K21:L21"/>
    <mergeCell ref="M21:O21"/>
    <mergeCell ref="P21:Q21"/>
    <mergeCell ref="R21:T21"/>
    <mergeCell ref="B22:C22"/>
    <mergeCell ref="D22:G22"/>
    <mergeCell ref="H22:I22"/>
    <mergeCell ref="K22:L22"/>
    <mergeCell ref="M22:O22"/>
    <mergeCell ref="P22:Q22"/>
    <mergeCell ref="R22:T22"/>
    <mergeCell ref="B23:C23"/>
    <mergeCell ref="D23:G23"/>
    <mergeCell ref="H23:I23"/>
    <mergeCell ref="K23:L23"/>
    <mergeCell ref="M23:O23"/>
    <mergeCell ref="P23:Q23"/>
    <mergeCell ref="R23:T23"/>
    <mergeCell ref="B24:C24"/>
    <mergeCell ref="D24:G24"/>
    <mergeCell ref="H24:I24"/>
    <mergeCell ref="K24:L24"/>
    <mergeCell ref="M24:O24"/>
    <mergeCell ref="P24:Q24"/>
    <mergeCell ref="R24:T24"/>
    <mergeCell ref="B25:AF25"/>
  </mergeCells>
  <printOptions headings="false" gridLines="false" gridLinesSet="true" horizontalCentered="false" verticalCentered="false"/>
  <pageMargins left="0.379861111111111" right="0.290277777777778" top="0.984027777777778" bottom="1.36388888888889" header="0.511811023622047" footer="0.984027777777778"/>
  <pageSetup paperSize="1" scale="100" fitToWidth="1" fitToHeight="0" pageOrder="downThenOver" orientation="landscape" blackAndWhite="false" draft="false" cellComments="none" horizontalDpi="300" verticalDpi="300" copies="1"/>
  <headerFooter differentFirst="false" differentOddEven="false">
    <oddHeader/>
    <oddFooter>&amp;L&amp;"Verdana,Regular"&amp;9Page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24.7"/>
    <col collapsed="false" customWidth="true" hidden="false" outlineLevel="0" max="3" min="3" style="0" width="254.99"/>
  </cols>
  <sheetData>
    <row r="1" customFormat="false" ht="84" hidden="false" customHeight="false" outlineLevel="0" collapsed="false">
      <c r="B1" s="9" t="s">
        <v>43</v>
      </c>
    </row>
  </sheetData>
  <printOptions headings="false" gridLines="false" gridLinesSet="true" horizontalCentered="false" verticalCentered="false"/>
  <pageMargins left="0.984027777777778" right="0.984027777777778" top="0.984027777777778" bottom="1.34513888888889" header="0.511811023622047" footer="0.984027777777778"/>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9Page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5T07:59:55Z</dcterms:created>
  <dc:creator/>
  <dc:description/>
  <dc:language>en-US</dc:language>
  <cp:lastModifiedBy/>
  <cp:lastPrinted>2011-07-05T11:18:26Z</cp:lastPrinted>
  <dcterms:modified xsi:type="dcterms:W3CDTF">2011-07-05T11:20:31Z</dcterms:modified>
  <cp:revision>0</cp:revision>
  <dc:subject/>
  <dc:title/>
</cp:coreProperties>
</file>