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AGM 2006" sheetId="1" state="visible" r:id="rId2"/>
  </sheets>
  <definedNames>
    <definedName function="false" hidden="false" localSheetId="0" name="_xlnm.Print_Area" vbProcedure="false">'AGM 2006'!$A$1:$AA$28</definedName>
    <definedName function="false" hidden="true" localSheetId="0" name="_xlnm._FilterDatabase" vbProcedure="false">'AGM 2006'!$X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3i Group plc</t>
  </si>
  <si>
    <t xml:space="preserve">Annual General Meeting to be held on Wednesday 12 July 2006 at 10.30 a.m.</t>
  </si>
  <si>
    <t xml:space="preserve">  Summary of Forms of Proxy received by Monday 10 July 2006 at 10.30 a.m.,</t>
  </si>
  <si>
    <t xml:space="preserve">being 48 hours before the time of the meeting and conforming to Regulation 41 of the Uncertificated Securities Regulations 2001,</t>
  </si>
  <si>
    <t xml:space="preserve">at Lloyds TSB Registrars.</t>
  </si>
  <si>
    <t xml:space="preserve">Resolution</t>
  </si>
  <si>
    <t xml:space="preserve">For</t>
  </si>
  <si>
    <t xml:space="preserve">Against</t>
  </si>
  <si>
    <t xml:space="preserve">Discretion</t>
  </si>
  <si>
    <t xml:space="preserve">Abstain</t>
  </si>
  <si>
    <t xml:space="preserve">Total without Abstain</t>
  </si>
  <si>
    <t xml:space="preserve">Total</t>
  </si>
  <si>
    <t xml:space="preserve">No. of Cards</t>
  </si>
  <si>
    <t xml:space="preserve">No. of Votes</t>
  </si>
  <si>
    <t xml:space="preserve">% of Vote</t>
  </si>
  <si>
    <t xml:space="preserve">% of Cap</t>
  </si>
  <si>
    <t xml:space="preserve">1 Report &amp; Accounts.</t>
  </si>
  <si>
    <t xml:space="preserve">2 Remuneration report.</t>
  </si>
  <si>
    <t xml:space="preserve">3 Declaration of dividend.</t>
  </si>
  <si>
    <t xml:space="preserve">4 Reappointment of me C J M Morin-Postel</t>
  </si>
  <si>
    <t xml:space="preserve">5 Reappointment of Mr M J Queen</t>
  </si>
  <si>
    <t xml:space="preserve">6 Reappointment of Mr F D Rosenkranz</t>
  </si>
  <si>
    <t xml:space="preserve">7 Reappointment of Auditors.</t>
  </si>
  <si>
    <t xml:space="preserve">1.18 %</t>
  </si>
  <si>
    <t xml:space="preserve">8 Remuneration of Auditors.</t>
  </si>
  <si>
    <t xml:space="preserve">9 To renew the Company's Authority to incur political expenditure.</t>
  </si>
  <si>
    <t xml:space="preserve">10 To renew the authority of 3i plc toincur political expenditure.</t>
  </si>
  <si>
    <t xml:space="preserve">11 To approve Directors' co-investment arrangements</t>
  </si>
  <si>
    <t xml:space="preserve">12 To authorise The 3i Group Employee Trust to acquire shares in the Company</t>
  </si>
  <si>
    <t xml:space="preserve">13 To renew the authority to allot shares</t>
  </si>
  <si>
    <t xml:space="preserve">14 To renew the section 89 authority</t>
  </si>
  <si>
    <t xml:space="preserve">15 To renew the authority to purchase own shares</t>
  </si>
  <si>
    <t xml:space="preserve">NB. All percentage figures have been rounded to 2 decimal places</t>
  </si>
  <si>
    <t xml:space="preserve">The above votes includes Sip.</t>
  </si>
  <si>
    <t xml:space="preserve">This vote includes those of the SIP participants</t>
  </si>
  <si>
    <t xml:space="preserve">Capi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coner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3.9921875" defaultRowHeight="19.9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8.37"/>
    <col collapsed="false" customWidth="true" hidden="false" outlineLevel="0" max="3" min="3" style="1" width="14.37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1" width="12.12"/>
    <col collapsed="false" customWidth="true" hidden="false" outlineLevel="0" max="8" min="8" style="1" width="9.24"/>
    <col collapsed="false" customWidth="true" hidden="false" outlineLevel="0" max="9" min="9" style="1" width="7.24"/>
    <col collapsed="false" customWidth="true" hidden="false" outlineLevel="0" max="10" min="10" style="1" width="9.12"/>
    <col collapsed="false" customWidth="true" hidden="false" outlineLevel="0" max="11" min="11" style="1" width="11.87"/>
    <col collapsed="false" customWidth="true" hidden="false" outlineLevel="0" max="12" min="12" style="1" width="9.24"/>
    <col collapsed="false" customWidth="true" hidden="false" outlineLevel="0" max="13" min="13" style="1" width="7.49"/>
    <col collapsed="false" customWidth="true" hidden="false" outlineLevel="0" max="14" min="14" style="1" width="7.62"/>
    <col collapsed="false" customWidth="true" hidden="false" outlineLevel="0" max="15" min="15" style="1" width="12.74"/>
    <col collapsed="false" customWidth="true" hidden="false" outlineLevel="0" max="16" min="16" style="1" width="7.49"/>
    <col collapsed="false" customWidth="true" hidden="false" outlineLevel="0" max="17" min="17" style="1" width="11.74"/>
    <col collapsed="false" customWidth="true" hidden="true" outlineLevel="0" max="18" min="18" style="1" width="6.74"/>
    <col collapsed="false" customWidth="true" hidden="true" outlineLevel="0" max="19" min="19" style="1" width="7.37"/>
    <col collapsed="false" customWidth="true" hidden="true" outlineLevel="0" max="20" min="20" style="1" width="12.37"/>
    <col collapsed="false" customWidth="true" hidden="true" outlineLevel="0" max="21" min="21" style="1" width="9.37"/>
    <col collapsed="false" customWidth="true" hidden="true" outlineLevel="0" max="22" min="22" style="1" width="7.49"/>
    <col collapsed="false" customWidth="true" hidden="true" outlineLevel="0" max="23" min="23" style="1" width="7.62"/>
    <col collapsed="false" customWidth="true" hidden="true" outlineLevel="0" max="24" min="24" style="1" width="14.62"/>
    <col collapsed="false" customWidth="true" hidden="true" outlineLevel="0" max="25" min="25" style="1" width="12.37"/>
    <col collapsed="false" customWidth="true" hidden="true" outlineLevel="0" max="26" min="26" style="1" width="9.37"/>
    <col collapsed="false" customWidth="true" hidden="true" outlineLevel="0" max="27" min="27" style="1" width="7.49"/>
    <col collapsed="false" customWidth="true" hidden="false" outlineLevel="0" max="28" min="28" style="1" width="8.99"/>
    <col collapsed="false" customWidth="false" hidden="false" outlineLevel="0" max="257" min="29" style="1" width="13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0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s="3" customFormat="true" ht="19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6" customFormat="true" ht="19.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5"/>
      <c r="N4" s="5"/>
      <c r="O4" s="5"/>
      <c r="P4" s="5"/>
    </row>
    <row r="5" s="3" customFormat="tru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3" customFormat="tru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3" customFormat="true" ht="19.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6" customFormat="tru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6" customFormat="true" ht="33.75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2" t="s">
        <v>7</v>
      </c>
      <c r="G9" s="12"/>
      <c r="H9" s="12"/>
      <c r="I9" s="12"/>
      <c r="J9" s="13" t="s">
        <v>8</v>
      </c>
      <c r="K9" s="13"/>
      <c r="L9" s="13"/>
      <c r="M9" s="13"/>
      <c r="N9" s="13" t="s">
        <v>9</v>
      </c>
      <c r="O9" s="13"/>
      <c r="P9" s="13"/>
      <c r="Q9" s="13"/>
      <c r="R9" s="14"/>
      <c r="S9" s="13" t="s">
        <v>10</v>
      </c>
      <c r="T9" s="13"/>
      <c r="U9" s="13"/>
      <c r="V9" s="13"/>
      <c r="X9" s="13" t="s">
        <v>11</v>
      </c>
      <c r="Y9" s="13"/>
      <c r="Z9" s="13"/>
      <c r="AA9" s="13"/>
    </row>
    <row r="10" s="6" customFormat="true" ht="36.75" hidden="false" customHeight="true" outlineLevel="0" collapsed="false">
      <c r="A10" s="15"/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2</v>
      </c>
      <c r="G10" s="15" t="s">
        <v>13</v>
      </c>
      <c r="H10" s="15" t="s">
        <v>14</v>
      </c>
      <c r="I10" s="15" t="s">
        <v>15</v>
      </c>
      <c r="J10" s="16" t="s">
        <v>12</v>
      </c>
      <c r="K10" s="15" t="s">
        <v>13</v>
      </c>
      <c r="L10" s="15" t="s">
        <v>14</v>
      </c>
      <c r="M10" s="16" t="s">
        <v>15</v>
      </c>
      <c r="N10" s="16" t="s">
        <v>12</v>
      </c>
      <c r="O10" s="16" t="s">
        <v>13</v>
      </c>
      <c r="P10" s="16" t="s">
        <v>14</v>
      </c>
      <c r="Q10" s="16" t="s">
        <v>15</v>
      </c>
      <c r="R10" s="5"/>
      <c r="S10" s="16" t="s">
        <v>12</v>
      </c>
      <c r="T10" s="16" t="s">
        <v>13</v>
      </c>
      <c r="U10" s="16" t="s">
        <v>14</v>
      </c>
      <c r="V10" s="16" t="s">
        <v>15</v>
      </c>
      <c r="X10" s="16" t="s">
        <v>12</v>
      </c>
      <c r="Y10" s="16" t="s">
        <v>13</v>
      </c>
      <c r="Z10" s="16" t="s">
        <v>14</v>
      </c>
      <c r="AA10" s="16" t="s">
        <v>15</v>
      </c>
    </row>
    <row r="11" s="6" customFormat="true" ht="38.1" hidden="false" customHeight="true" outlineLevel="0" collapsed="false">
      <c r="A11" s="17" t="s">
        <v>16</v>
      </c>
      <c r="B11" s="18" t="n">
        <v>4002</v>
      </c>
      <c r="C11" s="18" t="n">
        <v>316378534</v>
      </c>
      <c r="D11" s="19" t="n">
        <f aca="false">C11/Y11</f>
        <v>0.974795290499894</v>
      </c>
      <c r="E11" s="19" t="n">
        <v>0.5741</v>
      </c>
      <c r="F11" s="18" t="n">
        <v>23</v>
      </c>
      <c r="G11" s="18" t="n">
        <v>1709736</v>
      </c>
      <c r="H11" s="19" t="n">
        <f aca="false">G11/Y11</f>
        <v>0.00526787509799298</v>
      </c>
      <c r="I11" s="19" t="n">
        <f aca="false">G11/$T$28</f>
        <v>0.00310206690718606</v>
      </c>
      <c r="J11" s="20" t="n">
        <v>534</v>
      </c>
      <c r="K11" s="20" t="n">
        <v>399863</v>
      </c>
      <c r="L11" s="19" t="n">
        <f aca="false">K11/Y11</f>
        <v>0.00123201964531879</v>
      </c>
      <c r="M11" s="19" t="n">
        <f aca="false">K11/$T$28</f>
        <v>0.000725493163686172</v>
      </c>
      <c r="N11" s="21" t="n">
        <v>29</v>
      </c>
      <c r="O11" s="21" t="n">
        <v>6070815</v>
      </c>
      <c r="P11" s="19" t="n">
        <f aca="false">O11/Y11</f>
        <v>0.0187048147567942</v>
      </c>
      <c r="Q11" s="19" t="n">
        <f aca="false">O11/$T$28</f>
        <v>0.011014609454997</v>
      </c>
      <c r="R11" s="22"/>
      <c r="S11" s="21" t="n">
        <f aca="false">B11+F11+J11</f>
        <v>4559</v>
      </c>
      <c r="T11" s="21" t="n">
        <f aca="false">C11+G11+K11</f>
        <v>318488133</v>
      </c>
      <c r="U11" s="19" t="n">
        <f aca="false">T11/T11</f>
        <v>1</v>
      </c>
      <c r="V11" s="19" t="n">
        <f aca="false">T11/$T$28</f>
        <v>0.577850321751881</v>
      </c>
      <c r="X11" s="21" t="n">
        <f aca="false">B11+F11+J11+N11</f>
        <v>4588</v>
      </c>
      <c r="Y11" s="23" t="n">
        <f aca="false">C11+G11+K11+O11</f>
        <v>324558948</v>
      </c>
      <c r="Z11" s="19" t="n">
        <f aca="false">Y11/Y11</f>
        <v>1</v>
      </c>
      <c r="AA11" s="19" t="n">
        <f aca="false">Y11/$T$28</f>
        <v>0.588864931206878</v>
      </c>
    </row>
    <row r="12" s="6" customFormat="true" ht="38.1" hidden="false" customHeight="true" outlineLevel="0" collapsed="false">
      <c r="A12" s="17" t="s">
        <v>17</v>
      </c>
      <c r="B12" s="18" t="n">
        <v>3387</v>
      </c>
      <c r="C12" s="18" t="n">
        <v>312968656</v>
      </c>
      <c r="D12" s="19" t="n">
        <f aca="false">C12/Y12</f>
        <v>0.964289100419441</v>
      </c>
      <c r="E12" s="19" t="n">
        <v>0.5679</v>
      </c>
      <c r="F12" s="18" t="n">
        <v>445</v>
      </c>
      <c r="G12" s="18" t="n">
        <v>3831680</v>
      </c>
      <c r="H12" s="19" t="n">
        <f aca="false">G12/Y12</f>
        <v>0.0118058060750185</v>
      </c>
      <c r="I12" s="19" t="n">
        <f aca="false">G12/$T$28</f>
        <v>0.00695202518220749</v>
      </c>
      <c r="J12" s="20" t="n">
        <v>546</v>
      </c>
      <c r="K12" s="20" t="n">
        <v>409102</v>
      </c>
      <c r="L12" s="19" t="n">
        <f aca="false">K12/Y12</f>
        <v>0.00126048596879233</v>
      </c>
      <c r="M12" s="19" t="n">
        <f aca="false">K12/$T$28</f>
        <v>0.000742255983300131</v>
      </c>
      <c r="N12" s="21" t="n">
        <v>213</v>
      </c>
      <c r="O12" s="21" t="n">
        <v>7349510</v>
      </c>
      <c r="P12" s="19" t="n">
        <f aca="false">O12/Y12</f>
        <v>0.0226446075367486</v>
      </c>
      <c r="Q12" s="19" t="n">
        <f aca="false">O12/$T$28</f>
        <v>0.0133346152593342</v>
      </c>
      <c r="R12" s="22"/>
      <c r="S12" s="21" t="n">
        <f aca="false">B12+F12+J12</f>
        <v>4378</v>
      </c>
      <c r="T12" s="21" t="n">
        <f aca="false">C12+G12+K12</f>
        <v>317209438</v>
      </c>
      <c r="U12" s="19" t="n">
        <f aca="false">T12/T12</f>
        <v>1</v>
      </c>
      <c r="V12" s="19" t="n">
        <f aca="false">T12/$T$28</f>
        <v>0.575530315947544</v>
      </c>
      <c r="X12" s="21" t="n">
        <f aca="false">B12+F12+J12+N12</f>
        <v>4591</v>
      </c>
      <c r="Y12" s="23" t="n">
        <f aca="false">C12+G12+K12+O12</f>
        <v>324558948</v>
      </c>
      <c r="Z12" s="19" t="n">
        <f aca="false">Y12/Y12</f>
        <v>1</v>
      </c>
      <c r="AA12" s="19" t="n">
        <f aca="false">Y12/$T$28</f>
        <v>0.588864931206878</v>
      </c>
    </row>
    <row r="13" s="6" customFormat="true" ht="38.1" hidden="false" customHeight="true" outlineLevel="0" collapsed="false">
      <c r="A13" s="17" t="s">
        <v>18</v>
      </c>
      <c r="B13" s="18" t="n">
        <v>4019</v>
      </c>
      <c r="C13" s="18" t="n">
        <v>322937362</v>
      </c>
      <c r="D13" s="19" t="n">
        <v>0.9951</v>
      </c>
      <c r="E13" s="19" t="n">
        <v>0.586</v>
      </c>
      <c r="F13" s="18" t="n">
        <v>16</v>
      </c>
      <c r="G13" s="18" t="n">
        <v>880358</v>
      </c>
      <c r="H13" s="19" t="n">
        <f aca="false">G13/Y13</f>
        <v>0.00271247489993713</v>
      </c>
      <c r="I13" s="19" t="n">
        <f aca="false">G13/$T$28</f>
        <v>0.00159728134535186</v>
      </c>
      <c r="J13" s="20" t="n">
        <v>534</v>
      </c>
      <c r="K13" s="20" t="n">
        <v>403792</v>
      </c>
      <c r="L13" s="19" t="n">
        <f aca="false">K13/Y13</f>
        <v>0.0012441253044732</v>
      </c>
      <c r="M13" s="19" t="n">
        <f aca="false">K13/$T$28</f>
        <v>0.000732621761831344</v>
      </c>
      <c r="N13" s="21" t="n">
        <v>13</v>
      </c>
      <c r="O13" s="21" t="n">
        <v>337436</v>
      </c>
      <c r="P13" s="19" t="n">
        <f aca="false">O13/Y13</f>
        <v>0.00103967554146743</v>
      </c>
      <c r="Q13" s="19" t="n">
        <f aca="false">O13/$T$28</f>
        <v>0.000612228466203693</v>
      </c>
      <c r="R13" s="22"/>
      <c r="S13" s="21" t="n">
        <f aca="false">B13+F13+J13</f>
        <v>4569</v>
      </c>
      <c r="T13" s="21" t="n">
        <f aca="false">C13+G13+K13</f>
        <v>324221512</v>
      </c>
      <c r="U13" s="19" t="n">
        <f aca="false">T13/T13</f>
        <v>1</v>
      </c>
      <c r="V13" s="19" t="n">
        <f aca="false">T13/$T$28</f>
        <v>0.588252702740674</v>
      </c>
      <c r="X13" s="21" t="n">
        <f aca="false">B13+F13+J13+N13</f>
        <v>4582</v>
      </c>
      <c r="Y13" s="23" t="n">
        <f aca="false">C13+G13+K13+O13</f>
        <v>324558948</v>
      </c>
      <c r="Z13" s="19" t="n">
        <f aca="false">Y13/Y13</f>
        <v>1</v>
      </c>
      <c r="AA13" s="19" t="n">
        <f aca="false">Y13/$T$28</f>
        <v>0.588864931206878</v>
      </c>
    </row>
    <row r="14" s="6" customFormat="true" ht="38.1" hidden="false" customHeight="true" outlineLevel="0" collapsed="false">
      <c r="A14" s="17" t="s">
        <v>19</v>
      </c>
      <c r="B14" s="18" t="n">
        <v>3681</v>
      </c>
      <c r="C14" s="18" t="n">
        <v>320885978</v>
      </c>
      <c r="D14" s="19" t="n">
        <f aca="false">C14/Y14</f>
        <v>0.988683196002965</v>
      </c>
      <c r="E14" s="19" t="n">
        <f aca="false">C14/$T$28</f>
        <v>0.582200862199682</v>
      </c>
      <c r="F14" s="18" t="n">
        <v>198</v>
      </c>
      <c r="G14" s="18" t="n">
        <v>2663168</v>
      </c>
      <c r="H14" s="19" t="n">
        <f aca="false">G14/Y14</f>
        <v>0.00820549862023832</v>
      </c>
      <c r="I14" s="19" t="n">
        <f aca="false">G14/$T$28</f>
        <v>0.00483193038052477</v>
      </c>
      <c r="J14" s="20" t="n">
        <v>579</v>
      </c>
      <c r="K14" s="20" t="n">
        <v>744637</v>
      </c>
      <c r="L14" s="19" t="n">
        <f aca="false">K14/Y14</f>
        <v>0.00229430433081142</v>
      </c>
      <c r="M14" s="19" t="n">
        <f aca="false">K14/$T$28</f>
        <v>0.00135103536193091</v>
      </c>
      <c r="N14" s="21" t="n">
        <v>127</v>
      </c>
      <c r="O14" s="21" t="n">
        <v>265165</v>
      </c>
      <c r="P14" s="19" t="n">
        <f aca="false">O14/Y14</f>
        <v>0.000817001045985643</v>
      </c>
      <c r="Q14" s="19" t="n">
        <f aca="false">O14/$T$28</f>
        <v>0.000481103264740283</v>
      </c>
      <c r="R14" s="22"/>
      <c r="S14" s="21" t="n">
        <f aca="false">B14+F14+J14</f>
        <v>4458</v>
      </c>
      <c r="T14" s="21" t="n">
        <f aca="false">C14+G14+K14</f>
        <v>324293783</v>
      </c>
      <c r="U14" s="19" t="n">
        <f aca="false">T14/T14</f>
        <v>1</v>
      </c>
      <c r="V14" s="19" t="n">
        <f aca="false">T14/$T$28</f>
        <v>0.588383827942138</v>
      </c>
      <c r="X14" s="21" t="n">
        <f aca="false">B14+F14+J14+N14</f>
        <v>4585</v>
      </c>
      <c r="Y14" s="23" t="n">
        <f aca="false">C14+G14+K14+O14</f>
        <v>324558948</v>
      </c>
      <c r="Z14" s="19" t="n">
        <f aca="false">Y14/Y14</f>
        <v>1</v>
      </c>
      <c r="AA14" s="19" t="n">
        <f aca="false">Y14/$T$28</f>
        <v>0.588864931206878</v>
      </c>
    </row>
    <row r="15" s="6" customFormat="true" ht="45" hidden="false" customHeight="true" outlineLevel="0" collapsed="false">
      <c r="A15" s="17" t="s">
        <v>20</v>
      </c>
      <c r="B15" s="18" t="n">
        <v>3761</v>
      </c>
      <c r="C15" s="18" t="n">
        <v>322853394</v>
      </c>
      <c r="D15" s="19" t="n">
        <f aca="false">C15/Y15</f>
        <v>0.994745010080573</v>
      </c>
      <c r="E15" s="19" t="n">
        <f aca="false">C15/$T$28</f>
        <v>0.585770451929481</v>
      </c>
      <c r="F15" s="18" t="n">
        <v>125</v>
      </c>
      <c r="G15" s="18" t="n">
        <v>1004348</v>
      </c>
      <c r="H15" s="19" t="n">
        <f aca="false">G15/Y15</f>
        <v>0.00309450103344555</v>
      </c>
      <c r="I15" s="19" t="n">
        <f aca="false">G15/$T$28</f>
        <v>0.00182224313817953</v>
      </c>
      <c r="J15" s="20" t="n">
        <v>578</v>
      </c>
      <c r="K15" s="20" t="n">
        <v>441545</v>
      </c>
      <c r="L15" s="19" t="n">
        <f aca="false">K15/Y15</f>
        <v>0.00136044623856742</v>
      </c>
      <c r="M15" s="19" t="n">
        <f aca="false">K15/$T$28</f>
        <v>0.000801119080684662</v>
      </c>
      <c r="N15" s="21" t="n">
        <v>121</v>
      </c>
      <c r="O15" s="21" t="n">
        <v>259661</v>
      </c>
      <c r="P15" s="19" t="n">
        <f aca="false">O15/Y15</f>
        <v>0.000800042647414546</v>
      </c>
      <c r="Q15" s="19" t="n">
        <f aca="false">O15/$T$28</f>
        <v>0.000471117058532335</v>
      </c>
      <c r="R15" s="22"/>
      <c r="S15" s="21" t="n">
        <f aca="false">B15+F15+J15</f>
        <v>4464</v>
      </c>
      <c r="T15" s="21" t="n">
        <f aca="false">C15+G15+K15</f>
        <v>324299287</v>
      </c>
      <c r="U15" s="19" t="n">
        <f aca="false">T15/T15</f>
        <v>1</v>
      </c>
      <c r="V15" s="19" t="n">
        <f aca="false">T15/$T$28</f>
        <v>0.588393814148346</v>
      </c>
      <c r="X15" s="21" t="n">
        <f aca="false">B15+F15+J15+N15</f>
        <v>4585</v>
      </c>
      <c r="Y15" s="23" t="n">
        <f aca="false">C15+G15+K15+O15</f>
        <v>324558948</v>
      </c>
      <c r="Z15" s="19" t="n">
        <f aca="false">Y15/Y15</f>
        <v>1</v>
      </c>
      <c r="AA15" s="19" t="n">
        <f aca="false">Y15/$T$28</f>
        <v>0.588864931206878</v>
      </c>
    </row>
    <row r="16" s="6" customFormat="true" ht="38.1" hidden="false" customHeight="true" outlineLevel="0" collapsed="false">
      <c r="A16" s="17" t="s">
        <v>21</v>
      </c>
      <c r="B16" s="18" t="n">
        <v>3672</v>
      </c>
      <c r="C16" s="18" t="n">
        <v>320866142</v>
      </c>
      <c r="D16" s="19" t="n">
        <f aca="false">C16/Y16</f>
        <v>0.988622079216254</v>
      </c>
      <c r="E16" s="19" t="n">
        <f aca="false">C16/$T$28</f>
        <v>0.58216487266728</v>
      </c>
      <c r="F16" s="18" t="n">
        <v>204</v>
      </c>
      <c r="G16" s="18" t="n">
        <v>2687073</v>
      </c>
      <c r="H16" s="19" t="n">
        <f aca="false">G16/Y16</f>
        <v>0.00827915242071835</v>
      </c>
      <c r="I16" s="19" t="n">
        <f aca="false">G16/$T$28</f>
        <v>0.00487530252067757</v>
      </c>
      <c r="J16" s="20" t="n">
        <v>575</v>
      </c>
      <c r="K16" s="20" t="n">
        <v>738279</v>
      </c>
      <c r="L16" s="19" t="n">
        <f aca="false">K16/Y16</f>
        <v>0.00227471466908994</v>
      </c>
      <c r="M16" s="19" t="n">
        <f aca="false">K16/$T$28</f>
        <v>0.00133949969712893</v>
      </c>
      <c r="N16" s="21" t="n">
        <v>134</v>
      </c>
      <c r="O16" s="20" t="n">
        <v>267454</v>
      </c>
      <c r="P16" s="19" t="n">
        <f aca="false">O16/Y16</f>
        <v>0.000824053693937904</v>
      </c>
      <c r="Q16" s="19" t="n">
        <f aca="false">O16/$T$28</f>
        <v>0.000485256321791517</v>
      </c>
      <c r="R16" s="22"/>
      <c r="S16" s="21" t="n">
        <f aca="false">B16+F16+J16</f>
        <v>4451</v>
      </c>
      <c r="T16" s="21" t="n">
        <f aca="false">C16+G16+K16</f>
        <v>324291494</v>
      </c>
      <c r="U16" s="19" t="n">
        <f aca="false">T16/T16</f>
        <v>1</v>
      </c>
      <c r="V16" s="19" t="n">
        <f aca="false">T16/$T$28</f>
        <v>0.588379674885086</v>
      </c>
      <c r="X16" s="21" t="n">
        <f aca="false">B16+F16+J16+N16</f>
        <v>4585</v>
      </c>
      <c r="Y16" s="23" t="n">
        <f aca="false">C16+G16+K16+O16</f>
        <v>324558948</v>
      </c>
      <c r="Z16" s="19" t="n">
        <f aca="false">Y16/Y16</f>
        <v>1</v>
      </c>
      <c r="AA16" s="19" t="n">
        <f aca="false">Y16/$T$28</f>
        <v>0.588864931206878</v>
      </c>
    </row>
    <row r="17" s="6" customFormat="true" ht="38.1" hidden="false" customHeight="true" outlineLevel="0" collapsed="false">
      <c r="A17" s="17" t="s">
        <v>22</v>
      </c>
      <c r="B17" s="18" t="n">
        <v>3788</v>
      </c>
      <c r="C17" s="18" t="n">
        <v>320069473</v>
      </c>
      <c r="D17" s="19" t="n">
        <f aca="false">C17/Y17</f>
        <v>0.986167458861741</v>
      </c>
      <c r="E17" s="19" t="n">
        <f aca="false">C17/$T$28</f>
        <v>0.580719432821081</v>
      </c>
      <c r="F17" s="18" t="n">
        <v>160</v>
      </c>
      <c r="G17" s="18" t="n">
        <v>3859302</v>
      </c>
      <c r="H17" s="24" t="s">
        <v>23</v>
      </c>
      <c r="I17" s="19" t="n">
        <f aca="false">G17/$T$28</f>
        <v>0.00700214127738843</v>
      </c>
      <c r="J17" s="20" t="n">
        <v>551</v>
      </c>
      <c r="K17" s="20" t="n">
        <v>417407</v>
      </c>
      <c r="L17" s="19" t="n">
        <f aca="false">K17/Y17</f>
        <v>0.00128607454076416</v>
      </c>
      <c r="M17" s="19" t="n">
        <f aca="false">K17/$T$28</f>
        <v>0.000757324195974006</v>
      </c>
      <c r="N17" s="21" t="n">
        <v>85</v>
      </c>
      <c r="O17" s="21" t="n">
        <v>212766</v>
      </c>
      <c r="P17" s="19" t="n">
        <f aca="false">O17/Y17</f>
        <v>0.000655554256972758</v>
      </c>
      <c r="Q17" s="19" t="n">
        <f aca="false">O17/$T$28</f>
        <v>0.000386032912434639</v>
      </c>
      <c r="R17" s="22"/>
      <c r="S17" s="21" t="n">
        <f aca="false">B17+F17+J17</f>
        <v>4499</v>
      </c>
      <c r="T17" s="21" t="n">
        <f aca="false">C17+G17+K17</f>
        <v>324346182</v>
      </c>
      <c r="U17" s="19" t="n">
        <f aca="false">T17/T17</f>
        <v>1</v>
      </c>
      <c r="V17" s="19" t="n">
        <f aca="false">T17/$T$28</f>
        <v>0.588478898294443</v>
      </c>
      <c r="X17" s="21" t="n">
        <f aca="false">B17+F17+J17+N17</f>
        <v>4584</v>
      </c>
      <c r="Y17" s="23" t="n">
        <f aca="false">C17+G17+K17+O17</f>
        <v>324558948</v>
      </c>
      <c r="Z17" s="19" t="n">
        <f aca="false">Y17/Y17</f>
        <v>1</v>
      </c>
      <c r="AA17" s="19" t="n">
        <f aca="false">Y17/$T$28</f>
        <v>0.588864931206878</v>
      </c>
    </row>
    <row r="18" s="6" customFormat="true" ht="38.1" hidden="false" customHeight="true" outlineLevel="0" collapsed="false">
      <c r="A18" s="17" t="s">
        <v>24</v>
      </c>
      <c r="B18" s="18" t="n">
        <v>3865</v>
      </c>
      <c r="C18" s="18" t="n">
        <v>320133320</v>
      </c>
      <c r="D18" s="19" t="n">
        <f aca="false">C18/Y18</f>
        <v>0.986364178133829</v>
      </c>
      <c r="E18" s="19" t="n">
        <v>0.5809</v>
      </c>
      <c r="F18" s="18" t="n">
        <v>94</v>
      </c>
      <c r="G18" s="18" t="n">
        <v>3812080</v>
      </c>
      <c r="H18" s="19" t="n">
        <f aca="false">G18/Y18</f>
        <v>0.0117454164289441</v>
      </c>
      <c r="I18" s="19" t="n">
        <f aca="false">G18/$T$28</f>
        <v>0.00691646383742628</v>
      </c>
      <c r="J18" s="20" t="n">
        <v>549</v>
      </c>
      <c r="K18" s="20" t="n">
        <v>411642</v>
      </c>
      <c r="L18" s="19" t="n">
        <f aca="false">K18/Y18</f>
        <v>0.00126831197394687</v>
      </c>
      <c r="M18" s="19" t="n">
        <f aca="false">K18/$T$28</f>
        <v>0.000746864443287084</v>
      </c>
      <c r="N18" s="21" t="n">
        <v>75</v>
      </c>
      <c r="O18" s="21" t="n">
        <v>201906</v>
      </c>
      <c r="P18" s="19" t="n">
        <f aca="false">O18/Y18</f>
        <v>0.000622093463280513</v>
      </c>
      <c r="Q18" s="19" t="n">
        <f aca="false">O18/$T$28</f>
        <v>0.000366329024458928</v>
      </c>
      <c r="R18" s="22"/>
      <c r="S18" s="21" t="n">
        <f aca="false">B18+F18+J18</f>
        <v>4508</v>
      </c>
      <c r="T18" s="21" t="n">
        <f aca="false">C18+G18+K18</f>
        <v>324357042</v>
      </c>
      <c r="U18" s="19" t="n">
        <f aca="false">T18/T18</f>
        <v>1</v>
      </c>
      <c r="V18" s="19" t="n">
        <f aca="false">T18/$T$28</f>
        <v>0.588498602182419</v>
      </c>
      <c r="X18" s="21" t="n">
        <f aca="false">B18+F18+J18+N18</f>
        <v>4583</v>
      </c>
      <c r="Y18" s="23" t="n">
        <f aca="false">C18+G18+K18+O18</f>
        <v>324558948</v>
      </c>
      <c r="Z18" s="19" t="n">
        <f aca="false">Y18/Y18</f>
        <v>1</v>
      </c>
      <c r="AA18" s="19" t="n">
        <f aca="false">Y18/$T$28</f>
        <v>0.588864931206878</v>
      </c>
    </row>
    <row r="19" s="6" customFormat="true" ht="45" hidden="false" customHeight="true" outlineLevel="0" collapsed="false">
      <c r="A19" s="17" t="s">
        <v>25</v>
      </c>
      <c r="B19" s="18" t="n">
        <v>2947</v>
      </c>
      <c r="C19" s="18" t="n">
        <v>316301032</v>
      </c>
      <c r="D19" s="19" t="n">
        <f aca="false">C19/Y19</f>
        <v>0.97455649874734</v>
      </c>
      <c r="E19" s="19" t="n">
        <v>0.574</v>
      </c>
      <c r="F19" s="18" t="n">
        <v>876</v>
      </c>
      <c r="G19" s="18" t="n">
        <v>7335624</v>
      </c>
      <c r="H19" s="19" t="n">
        <v>0.0225</v>
      </c>
      <c r="I19" s="19" t="n">
        <f aca="false">G19/$T$28</f>
        <v>0.0133094211351693</v>
      </c>
      <c r="J19" s="20" t="n">
        <v>548</v>
      </c>
      <c r="K19" s="20" t="n">
        <v>412740</v>
      </c>
      <c r="L19" s="19" t="n">
        <f aca="false">K19/Y19</f>
        <v>0.00127169502656879</v>
      </c>
      <c r="M19" s="19" t="n">
        <f aca="false">K19/$T$28</f>
        <v>0.000748856604336562</v>
      </c>
      <c r="N19" s="21" t="n">
        <v>222</v>
      </c>
      <c r="O19" s="21" t="n">
        <v>509552</v>
      </c>
      <c r="P19" s="19" t="n">
        <f aca="false">O19/Y19</f>
        <v>0.00156998290492364</v>
      </c>
      <c r="Q19" s="19" t="n">
        <f aca="false">O19/$T$28</f>
        <v>0.000924507875303832</v>
      </c>
      <c r="R19" s="22"/>
      <c r="S19" s="21" t="n">
        <f aca="false">B19+F19+J19</f>
        <v>4371</v>
      </c>
      <c r="T19" s="21" t="n">
        <f aca="false">C19+G19+K19</f>
        <v>324049396</v>
      </c>
      <c r="U19" s="19" t="n">
        <f aca="false">T19/T19</f>
        <v>1</v>
      </c>
      <c r="V19" s="19" t="n">
        <f aca="false">T19/$T$28</f>
        <v>0.587940423331574</v>
      </c>
      <c r="X19" s="21" t="n">
        <f aca="false">B19+F19+J19+N19</f>
        <v>4593</v>
      </c>
      <c r="Y19" s="23" t="n">
        <f aca="false">C19+G19+K19+O19</f>
        <v>324558948</v>
      </c>
      <c r="Z19" s="19" t="n">
        <f aca="false">Y19/Y19</f>
        <v>1</v>
      </c>
      <c r="AA19" s="19" t="n">
        <f aca="false">Y19/$T$28</f>
        <v>0.588864931206878</v>
      </c>
    </row>
    <row r="20" s="6" customFormat="true" ht="50.25" hidden="false" customHeight="true" outlineLevel="0" collapsed="false">
      <c r="A20" s="17" t="s">
        <v>26</v>
      </c>
      <c r="B20" s="18" t="n">
        <v>2885</v>
      </c>
      <c r="C20" s="18" t="n">
        <v>316240941</v>
      </c>
      <c r="D20" s="19" t="n">
        <f aca="false">C20/Y20</f>
        <v>0.974371352103347</v>
      </c>
      <c r="E20" s="19" t="n">
        <f aca="false">C20/$T$28</f>
        <v>0.57377311922629</v>
      </c>
      <c r="F20" s="18" t="n">
        <v>930</v>
      </c>
      <c r="G20" s="18" t="n">
        <v>7381620</v>
      </c>
      <c r="H20" s="19" t="n">
        <f aca="false">G20/Y20</f>
        <v>0.0227435417987613</v>
      </c>
      <c r="I20" s="19" t="n">
        <f aca="false">G20/$T$28</f>
        <v>0.0133928741767283</v>
      </c>
      <c r="J20" s="20" t="n">
        <v>551</v>
      </c>
      <c r="K20" s="20" t="n">
        <v>421780</v>
      </c>
      <c r="L20" s="19" t="n">
        <f aca="false">K20/Y20</f>
        <v>0.00129954821026842</v>
      </c>
      <c r="M20" s="19" t="n">
        <f aca="false">K20/$T$28</f>
        <v>0.000765258367439732</v>
      </c>
      <c r="N20" s="21" t="n">
        <v>227</v>
      </c>
      <c r="O20" s="21" t="n">
        <v>514607</v>
      </c>
      <c r="P20" s="19" t="n">
        <f aca="false">O20/Y20</f>
        <v>0.00158555788762293</v>
      </c>
      <c r="Q20" s="19" t="n">
        <f aca="false">O20/$T$28</f>
        <v>0.000933679436419599</v>
      </c>
      <c r="R20" s="22"/>
      <c r="S20" s="21" t="n">
        <f aca="false">B20+F20+J20</f>
        <v>4366</v>
      </c>
      <c r="T20" s="21" t="n">
        <f aca="false">C20+G20+K20</f>
        <v>324044341</v>
      </c>
      <c r="U20" s="19" t="n">
        <f aca="false">T20/T20</f>
        <v>1</v>
      </c>
      <c r="V20" s="19" t="n">
        <f aca="false">T20/$T$28</f>
        <v>0.587931251770458</v>
      </c>
      <c r="X20" s="21" t="n">
        <f aca="false">B20+F20+J20+N20</f>
        <v>4593</v>
      </c>
      <c r="Y20" s="23" t="n">
        <f aca="false">C20+G20+K20+O20</f>
        <v>324558948</v>
      </c>
      <c r="Z20" s="19" t="n">
        <f aca="false">Y20/Y20</f>
        <v>1</v>
      </c>
      <c r="AA20" s="19" t="n">
        <f aca="false">Y20/$T$28</f>
        <v>0.588864931206878</v>
      </c>
    </row>
    <row r="21" s="6" customFormat="true" ht="45" hidden="false" customHeight="true" outlineLevel="0" collapsed="false">
      <c r="A21" s="17" t="s">
        <v>27</v>
      </c>
      <c r="B21" s="18" t="n">
        <v>3361</v>
      </c>
      <c r="C21" s="18" t="n">
        <v>317502426</v>
      </c>
      <c r="D21" s="19" t="n">
        <f aca="false">C21/Y21</f>
        <v>0.978258119076723</v>
      </c>
      <c r="E21" s="19" t="n">
        <f aca="false">C21/$T$28</f>
        <v>0.576061899992684</v>
      </c>
      <c r="F21" s="18" t="n">
        <v>402</v>
      </c>
      <c r="G21" s="18" t="n">
        <v>2738658</v>
      </c>
      <c r="H21" s="19" t="n">
        <f aca="false">G21/Y21</f>
        <v>0.00843809119075651</v>
      </c>
      <c r="I21" s="19" t="n">
        <v>0.0049</v>
      </c>
      <c r="J21" s="20" t="n">
        <v>572</v>
      </c>
      <c r="K21" s="20" t="n">
        <v>428875</v>
      </c>
      <c r="L21" s="19" t="n">
        <f aca="false">K21/Y21</f>
        <v>0.00132140864592647</v>
      </c>
      <c r="M21" s="19" t="n">
        <f aca="false">K21/$T$28</f>
        <v>0.000778131211379665</v>
      </c>
      <c r="N21" s="21" t="n">
        <v>258</v>
      </c>
      <c r="O21" s="21" t="n">
        <v>3888989</v>
      </c>
      <c r="P21" s="19" t="n">
        <f aca="false">O21/Y21</f>
        <v>0.0119823810865939</v>
      </c>
      <c r="Q21" s="19" t="n">
        <f aca="false">O21/$T$28</f>
        <v>0.00705600401425169</v>
      </c>
      <c r="R21" s="22"/>
      <c r="S21" s="21" t="n">
        <f aca="false">B21+F21+J21</f>
        <v>4335</v>
      </c>
      <c r="T21" s="21" t="n">
        <f aca="false">C21+G21+K21</f>
        <v>320669959</v>
      </c>
      <c r="U21" s="19" t="n">
        <f aca="false">T21/T21</f>
        <v>1</v>
      </c>
      <c r="V21" s="19" t="n">
        <f aca="false">T21/$T$28</f>
        <v>0.581808927192626</v>
      </c>
      <c r="X21" s="21" t="n">
        <f aca="false">B21+F21+J21+N21</f>
        <v>4593</v>
      </c>
      <c r="Y21" s="23" t="n">
        <f aca="false">C21+G21+K21+O21</f>
        <v>324558948</v>
      </c>
      <c r="Z21" s="19" t="n">
        <f aca="false">Y21/Y21</f>
        <v>1</v>
      </c>
      <c r="AA21" s="19" t="n">
        <f aca="false">Y21/$T$28</f>
        <v>0.588864931206878</v>
      </c>
    </row>
    <row r="22" s="6" customFormat="true" ht="48" hidden="false" customHeight="true" outlineLevel="0" collapsed="false">
      <c r="A22" s="17" t="s">
        <v>28</v>
      </c>
      <c r="B22" s="18" t="n">
        <v>3708</v>
      </c>
      <c r="C22" s="18" t="n">
        <v>312276575</v>
      </c>
      <c r="D22" s="19" t="n">
        <f aca="false">C22/Y22</f>
        <v>0.962156726611032</v>
      </c>
      <c r="E22" s="19" t="n">
        <f aca="false">C22/$T$28</f>
        <v>0.56658035462604</v>
      </c>
      <c r="F22" s="18" t="n">
        <v>203</v>
      </c>
      <c r="G22" s="18" t="n">
        <v>1373683</v>
      </c>
      <c r="H22" s="19" t="n">
        <f aca="false">G22/Y22</f>
        <v>0.00423246072389907</v>
      </c>
      <c r="I22" s="19" t="n">
        <f aca="false">G22/$T$28</f>
        <v>0.00249234769301464</v>
      </c>
      <c r="J22" s="20" t="n">
        <v>562</v>
      </c>
      <c r="K22" s="20" t="n">
        <v>430521</v>
      </c>
      <c r="L22" s="19" t="n">
        <f aca="false">K22/Y22</f>
        <v>0.00132648014375496</v>
      </c>
      <c r="M22" s="19" t="n">
        <f aca="false">K22/$T$28</f>
        <v>0.000781117638599557</v>
      </c>
      <c r="N22" s="21" t="n">
        <v>119</v>
      </c>
      <c r="O22" s="21" t="n">
        <v>10478169</v>
      </c>
      <c r="P22" s="19" t="n">
        <f aca="false">O22/Y22</f>
        <v>0.0322843325213144</v>
      </c>
      <c r="Q22" s="19" t="n">
        <f aca="false">O22/$T$28</f>
        <v>0.0190111112492238</v>
      </c>
      <c r="R22" s="22"/>
      <c r="S22" s="21" t="n">
        <f aca="false">B22+F22+J22</f>
        <v>4473</v>
      </c>
      <c r="T22" s="21" t="n">
        <f aca="false">C22+G22+K22</f>
        <v>314080779</v>
      </c>
      <c r="U22" s="19" t="n">
        <f aca="false">T22/T22</f>
        <v>1</v>
      </c>
      <c r="V22" s="19" t="n">
        <f aca="false">T22/$T$28</f>
        <v>0.569853819957654</v>
      </c>
      <c r="X22" s="21" t="n">
        <f aca="false">B22+F22+J22+N22</f>
        <v>4592</v>
      </c>
      <c r="Y22" s="23" t="n">
        <f aca="false">C22+G22+K22+O22</f>
        <v>324558948</v>
      </c>
      <c r="Z22" s="19" t="n">
        <f aca="false">Y22/Y22</f>
        <v>1</v>
      </c>
      <c r="AA22" s="19" t="n">
        <f aca="false">Y22/$T$28</f>
        <v>0.588864931206878</v>
      </c>
    </row>
    <row r="23" s="6" customFormat="true" ht="45" hidden="false" customHeight="true" outlineLevel="0" collapsed="false">
      <c r="A23" s="17" t="s">
        <v>29</v>
      </c>
      <c r="B23" s="18" t="n">
        <v>3702</v>
      </c>
      <c r="C23" s="18" t="n">
        <v>318276679</v>
      </c>
      <c r="D23" s="19" t="n">
        <f aca="false">C23/Y23</f>
        <v>0.980643673395195</v>
      </c>
      <c r="E23" s="19" t="n">
        <f aca="false">C23/$T$28</f>
        <v>0.577466669272321</v>
      </c>
      <c r="F23" s="18" t="n">
        <v>234</v>
      </c>
      <c r="G23" s="18" t="n">
        <v>5643529</v>
      </c>
      <c r="H23" s="19" t="n">
        <f aca="false">G23/Y23</f>
        <v>0.0173883019857459</v>
      </c>
      <c r="I23" s="19" t="n">
        <f aca="false">G23/$T$28</f>
        <v>0.0102393612526407</v>
      </c>
      <c r="J23" s="20" t="n">
        <v>555</v>
      </c>
      <c r="K23" s="20" t="n">
        <v>415278</v>
      </c>
      <c r="L23" s="19" t="n">
        <f aca="false">K23/Y23</f>
        <v>0.00127951486951455</v>
      </c>
      <c r="M23" s="19" t="n">
        <f aca="false">K23/$T$28</f>
        <v>0.000753461435614864</v>
      </c>
      <c r="N23" s="21" t="n">
        <v>95</v>
      </c>
      <c r="O23" s="21" t="n">
        <v>223462</v>
      </c>
      <c r="P23" s="19" t="n">
        <f aca="false">O23/Y23</f>
        <v>0.000688509749544788</v>
      </c>
      <c r="Q23" s="19" t="n">
        <f aca="false">O23/$T$28</f>
        <v>0.000405439246300957</v>
      </c>
      <c r="R23" s="22"/>
      <c r="S23" s="21" t="n">
        <f aca="false">B23+F23+J23</f>
        <v>4491</v>
      </c>
      <c r="T23" s="21" t="n">
        <f aca="false">C23+G23+K23</f>
        <v>324335486</v>
      </c>
      <c r="U23" s="19" t="n">
        <f aca="false">T23/T23</f>
        <v>1</v>
      </c>
      <c r="V23" s="19" t="n">
        <f aca="false">T23/$T$28</f>
        <v>0.588459491960577</v>
      </c>
      <c r="X23" s="21" t="n">
        <f aca="false">B23+F23+J23+N23</f>
        <v>4586</v>
      </c>
      <c r="Y23" s="23" t="n">
        <f aca="false">C23+G23+K23+O23</f>
        <v>324558948</v>
      </c>
      <c r="Z23" s="19" t="n">
        <f aca="false">Y23/Y23</f>
        <v>1</v>
      </c>
      <c r="AA23" s="19" t="n">
        <f aca="false">Y23/$T$28</f>
        <v>0.588864931206878</v>
      </c>
    </row>
    <row r="24" s="6" customFormat="true" ht="45" hidden="false" customHeight="true" outlineLevel="0" collapsed="false">
      <c r="A24" s="17" t="s">
        <v>30</v>
      </c>
      <c r="B24" s="18" t="n">
        <v>3561</v>
      </c>
      <c r="C24" s="18" t="n">
        <v>322583728</v>
      </c>
      <c r="D24" s="19" t="n">
        <f aca="false">C24/Y24</f>
        <v>0.99391414098372</v>
      </c>
      <c r="E24" s="19" t="n">
        <f aca="false">C24/$T$28</f>
        <v>0.585281182255922</v>
      </c>
      <c r="F24" s="18" t="n">
        <v>257</v>
      </c>
      <c r="G24" s="18" t="n">
        <v>1367239</v>
      </c>
      <c r="H24" s="19" t="n">
        <f aca="false">G24/Y24</f>
        <v>0.00421260608719991</v>
      </c>
      <c r="I24" s="19" t="n">
        <f aca="false">G24/$T$28</f>
        <v>0.00248065599374065</v>
      </c>
      <c r="J24" s="20" t="n">
        <v>604</v>
      </c>
      <c r="K24" s="20" t="n">
        <v>471726</v>
      </c>
      <c r="L24" s="19" t="n">
        <f aca="false">K24/Y24</f>
        <v>0.00145343705020883</v>
      </c>
      <c r="M24" s="19" t="n">
        <f aca="false">K24/$T$28</f>
        <v>0.000855878108584748</v>
      </c>
      <c r="N24" s="21" t="n">
        <v>161</v>
      </c>
      <c r="O24" s="21" t="n">
        <v>136255</v>
      </c>
      <c r="P24" s="19" t="n">
        <f aca="false">O24/Y24</f>
        <v>0.000419815878870793</v>
      </c>
      <c r="Q24" s="19" t="n">
        <f aca="false">O24/$T$28</f>
        <v>0.000247214848630805</v>
      </c>
      <c r="R24" s="22"/>
      <c r="S24" s="21" t="n">
        <f aca="false">B24+F24+J24</f>
        <v>4422</v>
      </c>
      <c r="T24" s="21" t="n">
        <f aca="false">C24+G24+K24</f>
        <v>324422693</v>
      </c>
      <c r="U24" s="19" t="n">
        <f aca="false">T24/T24</f>
        <v>1</v>
      </c>
      <c r="V24" s="19" t="n">
        <f aca="false">T24/$T$28</f>
        <v>0.588617716358247</v>
      </c>
      <c r="X24" s="21" t="n">
        <f aca="false">B24+F24+J24+N24</f>
        <v>4583</v>
      </c>
      <c r="Y24" s="23" t="n">
        <f aca="false">C24+G24+K24+O24</f>
        <v>324558948</v>
      </c>
      <c r="Z24" s="19" t="n">
        <f aca="false">Y24/Y24</f>
        <v>1</v>
      </c>
      <c r="AA24" s="19" t="n">
        <f aca="false">Y24/$T$28</f>
        <v>0.588864931206878</v>
      </c>
    </row>
    <row r="25" s="6" customFormat="true" ht="45" hidden="false" customHeight="true" outlineLevel="0" collapsed="false">
      <c r="A25" s="17" t="s">
        <v>31</v>
      </c>
      <c r="B25" s="18" t="n">
        <v>3798</v>
      </c>
      <c r="C25" s="18" t="n">
        <v>322938933</v>
      </c>
      <c r="D25" s="19" t="n">
        <f aca="false">C25/Y25</f>
        <v>0.995008564669121</v>
      </c>
      <c r="E25" s="19" t="n">
        <v>0.586</v>
      </c>
      <c r="F25" s="18" t="n">
        <v>149</v>
      </c>
      <c r="G25" s="18" t="n">
        <v>998910</v>
      </c>
      <c r="H25" s="19" t="n">
        <f aca="false">G25/Y25</f>
        <v>0.00307774598776429</v>
      </c>
      <c r="I25" s="19" t="n">
        <f aca="false">G25/$T$28</f>
        <v>0.00181237667935707</v>
      </c>
      <c r="J25" s="20" t="n">
        <v>574</v>
      </c>
      <c r="K25" s="20" t="n">
        <v>428977</v>
      </c>
      <c r="L25" s="19" t="n">
        <f aca="false">K25/Y25</f>
        <v>0.00132172291857441</v>
      </c>
      <c r="M25" s="19" t="n">
        <f aca="false">K25/$T$28</f>
        <v>0.000778316275520874</v>
      </c>
      <c r="N25" s="21" t="n">
        <v>62</v>
      </c>
      <c r="O25" s="21" t="n">
        <v>192128</v>
      </c>
      <c r="P25" s="19" t="n">
        <f aca="false">O25/Y25</f>
        <v>0.000591966424539927</v>
      </c>
      <c r="Q25" s="19" t="n">
        <f aca="false">O25/$T$28</f>
        <v>0.000348588267863485</v>
      </c>
      <c r="R25" s="22"/>
      <c r="S25" s="21" t="n">
        <f aca="false">B25+F25+J25</f>
        <v>4521</v>
      </c>
      <c r="T25" s="21" t="n">
        <f aca="false">C25+G25+K25</f>
        <v>324366820</v>
      </c>
      <c r="U25" s="19" t="n">
        <f aca="false">T25/T25</f>
        <v>1</v>
      </c>
      <c r="V25" s="19" t="n">
        <f aca="false">T25/$T$28</f>
        <v>0.588516342939014</v>
      </c>
      <c r="X25" s="21" t="n">
        <f aca="false">B25+F25+J25+N25</f>
        <v>4583</v>
      </c>
      <c r="Y25" s="23" t="n">
        <f aca="false">C25+G25+K25+O25</f>
        <v>324558948</v>
      </c>
      <c r="Z25" s="19" t="n">
        <f aca="false">Y25/Y25</f>
        <v>1</v>
      </c>
      <c r="AA25" s="19" t="n">
        <f aca="false">Y25/$T$28</f>
        <v>0.588864931206878</v>
      </c>
    </row>
    <row r="26" customFormat="false" ht="19.9" hidden="false" customHeight="true" outlineLevel="0" collapsed="false">
      <c r="A26" s="25" t="s">
        <v>32</v>
      </c>
    </row>
    <row r="27" customFormat="false" ht="12.75" hidden="true" customHeight="tru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7"/>
      <c r="Y27" s="27"/>
    </row>
    <row r="28" customFormat="false" ht="19.9" hidden="false" customHeight="true" outlineLevel="0" collapsed="false">
      <c r="A28" s="28" t="s">
        <v>34</v>
      </c>
      <c r="B28" s="28"/>
      <c r="C28" s="28"/>
      <c r="D28" s="28"/>
      <c r="E28" s="28"/>
      <c r="F28" s="28"/>
      <c r="S28" s="1" t="s">
        <v>35</v>
      </c>
      <c r="T28" s="29" t="n">
        <v>551160259</v>
      </c>
    </row>
  </sheetData>
  <autoFilter ref="X1:Y28"/>
  <mergeCells count="13">
    <mergeCell ref="A1:Q1"/>
    <mergeCell ref="A3:P3"/>
    <mergeCell ref="A5:P5"/>
    <mergeCell ref="A6:Q6"/>
    <mergeCell ref="A7:P7"/>
    <mergeCell ref="B9:E9"/>
    <mergeCell ref="F9:I9"/>
    <mergeCell ref="J9:M9"/>
    <mergeCell ref="N9:Q9"/>
    <mergeCell ref="S9:V9"/>
    <mergeCell ref="X9:AA9"/>
    <mergeCell ref="A27:D27"/>
    <mergeCell ref="A28:F28"/>
  </mergeCells>
  <printOptions headings="false" gridLines="false" gridLinesSet="true" horizontalCentered="true" verticalCentered="false"/>
  <pageMargins left="0.747916666666667" right="0.747916666666667" top="0" bottom="0" header="0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Lloyds TSB Registrars Confidential&amp;R&amp;D</oddHeader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8:43:08Z</dcterms:created>
  <dc:creator>Kathryn van der Kroft</dc:creator>
  <dc:description/>
  <dc:language>en-US</dc:language>
  <cp:lastModifiedBy>Kathryn Van Der Kroft</cp:lastModifiedBy>
  <cp:lastPrinted>2006-07-11T09:27:54Z</cp:lastPrinted>
  <dcterms:modified xsi:type="dcterms:W3CDTF">2018-08-16T09:56:46Z</dcterms:modified>
  <cp:revision>0</cp:revision>
  <dc:subject/>
  <dc:title/>
</cp:coreProperties>
</file>