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EGM 2005" sheetId="1" state="visible" r:id="rId2"/>
  </sheets>
  <definedNames>
    <definedName function="false" hidden="true" localSheetId="0" name="_xlnm._FilterDatabase" vbProcedure="false">'EGM 2005'!$Q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3i Group plc</t>
  </si>
  <si>
    <t xml:space="preserve">Extraordinary General Meeting held on Wednesday 06 July 2005</t>
  </si>
  <si>
    <t xml:space="preserve">  Summary of Forms of Proxy</t>
  </si>
  <si>
    <t xml:space="preserve">Resolution</t>
  </si>
  <si>
    <t xml:space="preserve">For</t>
  </si>
  <si>
    <t xml:space="preserve">Against</t>
  </si>
  <si>
    <t xml:space="preserve">Discretion</t>
  </si>
  <si>
    <t xml:space="preserve">Abstain</t>
  </si>
  <si>
    <t xml:space="preserve">Total without Abstain</t>
  </si>
  <si>
    <t xml:space="preserve">Total</t>
  </si>
  <si>
    <t xml:space="preserve">No. of Votes</t>
  </si>
  <si>
    <t xml:space="preserve">% of Vote</t>
  </si>
  <si>
    <t xml:space="preserve">No. of Cards</t>
  </si>
  <si>
    <t xml:space="preserve">% of Cap</t>
  </si>
  <si>
    <t xml:space="preserve">1 To consolidate the Company's share capital.</t>
  </si>
  <si>
    <t xml:space="preserve">2 To authorise the Company to make market purchases of its own shares</t>
  </si>
  <si>
    <t xml:space="preserve">3 To amend the Articles of Association of the Company.</t>
  </si>
  <si>
    <t xml:space="preserve">The above votes includes Sip.</t>
  </si>
  <si>
    <t xml:space="preserve">Capi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con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3.9921875" defaultRowHeight="19.9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1.74"/>
    <col collapsed="false" customWidth="true" hidden="false" outlineLevel="0" max="7" min="7" style="1" width="9.12"/>
    <col collapsed="false" customWidth="true" hidden="false" outlineLevel="0" max="8" min="8" style="1" width="12.62"/>
    <col collapsed="false" customWidth="true" hidden="false" outlineLevel="0" max="9" min="9" style="1" width="11.49"/>
    <col collapsed="false" customWidth="true" hidden="true" outlineLevel="0" max="10" min="10" style="1" width="1.74"/>
    <col collapsed="false" customWidth="true" hidden="true" outlineLevel="0" max="11" min="11" style="1" width="5.87"/>
    <col collapsed="false" customWidth="true" hidden="true" outlineLevel="0" max="12" min="12" style="1" width="13.24"/>
    <col collapsed="false" customWidth="true" hidden="true" outlineLevel="0" max="13" min="13" style="1" width="8.49"/>
    <col collapsed="false" customWidth="true" hidden="true" outlineLevel="0" max="14" min="14" style="1" width="9.12"/>
    <col collapsed="false" customWidth="true" hidden="true" outlineLevel="0" max="15" min="15" style="1" width="8.49"/>
    <col collapsed="false" customWidth="true" hidden="true" outlineLevel="0" max="16" min="16" style="1" width="5.37"/>
    <col collapsed="false" customWidth="true" hidden="true" outlineLevel="0" max="17" min="17" style="1" width="10.62"/>
    <col collapsed="false" customWidth="true" hidden="true" outlineLevel="0" max="18" min="18" style="1" width="8.49"/>
    <col collapsed="false" customWidth="true" hidden="true" outlineLevel="0" max="19" min="19" style="1" width="10.99"/>
    <col collapsed="false" customWidth="true" hidden="false" outlineLevel="0" max="20" min="20" style="1" width="8.99"/>
    <col collapsed="false" customWidth="false" hidden="false" outlineLevel="0" max="257" min="21" style="1" width="13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s="3" customFormat="true" ht="19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3" customFormat="true" ht="19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s="3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0" customFormat="true" ht="21" hidden="false" customHeight="true" outlineLevel="0" collapsed="false">
      <c r="A6" s="8"/>
      <c r="B6" s="9"/>
      <c r="C6" s="9"/>
      <c r="D6" s="9"/>
      <c r="E6" s="9"/>
      <c r="F6" s="9"/>
      <c r="G6" s="9"/>
    </row>
    <row r="7" s="10" customFormat="true" ht="55.5" hidden="false" customHeight="true" outlineLevel="0" collapsed="false">
      <c r="A7" s="11" t="s">
        <v>3</v>
      </c>
      <c r="B7" s="12" t="s">
        <v>4</v>
      </c>
      <c r="C7" s="12"/>
      <c r="D7" s="12" t="s">
        <v>5</v>
      </c>
      <c r="E7" s="12"/>
      <c r="F7" s="12" t="s">
        <v>6</v>
      </c>
      <c r="G7" s="12"/>
      <c r="H7" s="13" t="s">
        <v>7</v>
      </c>
      <c r="I7" s="13"/>
      <c r="J7" s="14"/>
      <c r="K7" s="13" t="s">
        <v>8</v>
      </c>
      <c r="L7" s="13"/>
      <c r="M7" s="13"/>
      <c r="N7" s="13"/>
      <c r="P7" s="13" t="s">
        <v>9</v>
      </c>
      <c r="Q7" s="13"/>
      <c r="R7" s="13"/>
      <c r="S7" s="13"/>
    </row>
    <row r="8" s="10" customFormat="true" ht="80.1" hidden="false" customHeight="true" outlineLevel="0" collapsed="false">
      <c r="A8" s="15"/>
      <c r="B8" s="12" t="s">
        <v>10</v>
      </c>
      <c r="C8" s="12" t="s">
        <v>11</v>
      </c>
      <c r="D8" s="12" t="s">
        <v>10</v>
      </c>
      <c r="E8" s="12" t="s">
        <v>11</v>
      </c>
      <c r="F8" s="12" t="s">
        <v>10</v>
      </c>
      <c r="G8" s="12" t="s">
        <v>11</v>
      </c>
      <c r="H8" s="13" t="s">
        <v>10</v>
      </c>
      <c r="I8" s="13" t="s">
        <v>11</v>
      </c>
      <c r="J8" s="16"/>
      <c r="K8" s="17" t="s">
        <v>12</v>
      </c>
      <c r="L8" s="17" t="s">
        <v>10</v>
      </c>
      <c r="M8" s="17" t="s">
        <v>11</v>
      </c>
      <c r="N8" s="17" t="s">
        <v>13</v>
      </c>
      <c r="P8" s="17" t="s">
        <v>12</v>
      </c>
      <c r="Q8" s="17" t="s">
        <v>10</v>
      </c>
      <c r="R8" s="17" t="s">
        <v>11</v>
      </c>
      <c r="S8" s="17" t="s">
        <v>13</v>
      </c>
    </row>
    <row r="9" s="10" customFormat="true" ht="80.1" hidden="false" customHeight="true" outlineLevel="0" collapsed="false">
      <c r="A9" s="18" t="s">
        <v>14</v>
      </c>
      <c r="B9" s="19" t="n">
        <v>373932256</v>
      </c>
      <c r="C9" s="20" t="n">
        <f aca="false">B9/Q9</f>
        <v>0.991694415117489</v>
      </c>
      <c r="D9" s="19" t="n">
        <v>2630600</v>
      </c>
      <c r="E9" s="20" t="n">
        <f aca="false">D9/Q9</f>
        <v>0.00697653461702985</v>
      </c>
      <c r="F9" s="21" t="n">
        <v>448871</v>
      </c>
      <c r="G9" s="20" t="n">
        <f aca="false">F9/Q9</f>
        <v>0.00119043718926511</v>
      </c>
      <c r="H9" s="22" t="n">
        <v>52266</v>
      </c>
      <c r="I9" s="20" t="n">
        <f aca="false">H9/Q9</f>
        <v>0.000138613076215952</v>
      </c>
      <c r="J9" s="23"/>
      <c r="K9" s="22" t="e">
        <f aca="false">(#REF!+#REF!+#REF!)</f>
        <v>#VALUE!</v>
      </c>
      <c r="L9" s="22" t="n">
        <f aca="false">(B9+D9+F9)</f>
        <v>377011727</v>
      </c>
      <c r="M9" s="20" t="n">
        <f aca="false">L9/L9</f>
        <v>1</v>
      </c>
      <c r="N9" s="20" t="n">
        <f aca="false">L9/$L$14</f>
        <v>0.613348374510367</v>
      </c>
      <c r="P9" s="22" t="e">
        <f aca="false">#REF!+#REF!+#REF!+#REF!</f>
        <v>#VALUE!</v>
      </c>
      <c r="Q9" s="22" t="n">
        <f aca="false">B9+D9+F9+H9</f>
        <v>377063993</v>
      </c>
      <c r="R9" s="20" t="n">
        <f aca="false">Q9/Q9</f>
        <v>1</v>
      </c>
      <c r="S9" s="20" t="n">
        <f aca="false">Q9/$L$14</f>
        <v>0.613433404401605</v>
      </c>
    </row>
    <row r="10" s="10" customFormat="true" ht="80.1" hidden="false" customHeight="true" outlineLevel="0" collapsed="false">
      <c r="A10" s="18" t="s">
        <v>15</v>
      </c>
      <c r="B10" s="19" t="n">
        <v>376385774</v>
      </c>
      <c r="C10" s="20" t="n">
        <f aca="false">B10/Q10</f>
        <v>0.998201315923581</v>
      </c>
      <c r="D10" s="19" t="n">
        <v>165908</v>
      </c>
      <c r="E10" s="20" t="n">
        <f aca="false">D10/Q10</f>
        <v>0.000439999583837219</v>
      </c>
      <c r="F10" s="21" t="n">
        <v>474988</v>
      </c>
      <c r="G10" s="20" t="n">
        <f aca="false">F10/Q10</f>
        <v>0.0012597012942575</v>
      </c>
      <c r="H10" s="22" t="n">
        <v>37323</v>
      </c>
      <c r="I10" s="20" t="n">
        <f aca="false">H10/Q10</f>
        <v>9.89831983241105E-005</v>
      </c>
      <c r="J10" s="23"/>
      <c r="K10" s="22" t="e">
        <f aca="false">(#REF!+#REF!+#REF!)</f>
        <v>#VALUE!</v>
      </c>
      <c r="L10" s="22" t="n">
        <f aca="false">(B10+D10+F10)</f>
        <v>377026670</v>
      </c>
      <c r="M10" s="20" t="n">
        <f aca="false">L10/L10</f>
        <v>1</v>
      </c>
      <c r="N10" s="20" t="n">
        <f aca="false">L10/$L$14</f>
        <v>0.613372684801278</v>
      </c>
      <c r="P10" s="22" t="e">
        <f aca="false">#REF!+#REF!+#REF!+#REF!</f>
        <v>#VALUE!</v>
      </c>
      <c r="Q10" s="22" t="n">
        <f aca="false">B10+D10+F10+H10</f>
        <v>377063993</v>
      </c>
      <c r="R10" s="20" t="n">
        <f aca="false">Q10/Q10</f>
        <v>1</v>
      </c>
      <c r="S10" s="20" t="n">
        <f aca="false">Q10/$L$14</f>
        <v>0.613433404401605</v>
      </c>
    </row>
    <row r="11" s="10" customFormat="true" ht="80.1" hidden="false" customHeight="true" outlineLevel="0" collapsed="false">
      <c r="A11" s="18" t="s">
        <v>16</v>
      </c>
      <c r="B11" s="19" t="n">
        <v>376264774</v>
      </c>
      <c r="C11" s="20" t="n">
        <v>0.998</v>
      </c>
      <c r="D11" s="19" t="n">
        <v>169207</v>
      </c>
      <c r="E11" s="20" t="n">
        <f aca="false">D11/Q11</f>
        <v>0.000448748761858044</v>
      </c>
      <c r="F11" s="21" t="n">
        <v>498234</v>
      </c>
      <c r="G11" s="20" t="n">
        <f aca="false">F11/Q11</f>
        <v>0.00132135130707111</v>
      </c>
      <c r="H11" s="22" t="n">
        <v>131778</v>
      </c>
      <c r="I11" s="20" t="n">
        <f aca="false">H11/Q11</f>
        <v>0.000349484444143146</v>
      </c>
      <c r="J11" s="23"/>
      <c r="K11" s="22" t="e">
        <f aca="false">(#REF!+#REF!+#REF!)</f>
        <v>#VALUE!</v>
      </c>
      <c r="L11" s="22" t="n">
        <f aca="false">(B11+D11+F11)</f>
        <v>376932215</v>
      </c>
      <c r="M11" s="20" t="n">
        <f aca="false">L11/L11</f>
        <v>1</v>
      </c>
      <c r="N11" s="20" t="n">
        <f aca="false">L11/$L$14</f>
        <v>0.613219018969249</v>
      </c>
      <c r="P11" s="22" t="e">
        <f aca="false">#REF!+#REF!+#REF!+#REF!</f>
        <v>#VALUE!</v>
      </c>
      <c r="Q11" s="22" t="n">
        <f aca="false">B11+D11+F11+H11</f>
        <v>377063993</v>
      </c>
      <c r="R11" s="20" t="n">
        <f aca="false">Q11/Q11</f>
        <v>1</v>
      </c>
      <c r="S11" s="20" t="n">
        <f aca="false">Q11/$L$14</f>
        <v>0.613433404401605</v>
      </c>
    </row>
    <row r="13" customFormat="false" ht="12.75" hidden="tru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</row>
    <row r="14" customFormat="false" ht="19.9" hidden="false" customHeight="true" outlineLevel="0" collapsed="false">
      <c r="A14" s="26"/>
      <c r="B14" s="26"/>
      <c r="C14" s="26"/>
      <c r="K14" s="1" t="s">
        <v>18</v>
      </c>
      <c r="L14" s="27" t="n">
        <v>614677959</v>
      </c>
    </row>
  </sheetData>
  <autoFilter ref="Q1:Q14"/>
  <mergeCells count="11">
    <mergeCell ref="A1:I1"/>
    <mergeCell ref="A3:I3"/>
    <mergeCell ref="A5:I5"/>
    <mergeCell ref="B7:C7"/>
    <mergeCell ref="D7:E7"/>
    <mergeCell ref="F7:G7"/>
    <mergeCell ref="H7:I7"/>
    <mergeCell ref="K7:N7"/>
    <mergeCell ref="P7:S7"/>
    <mergeCell ref="A13:C13"/>
    <mergeCell ref="A14:C1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43:08Z</dcterms:created>
  <dc:creator/>
  <dc:description/>
  <dc:language>en-US</dc:language>
  <cp:lastModifiedBy>maw7</cp:lastModifiedBy>
  <cp:lastPrinted>2005-07-05T13:06:51Z</cp:lastPrinted>
  <dcterms:modified xsi:type="dcterms:W3CDTF">2005-07-05T1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4605102</vt:r8>
  </property>
  <property fmtid="{D5CDD505-2E9C-101B-9397-08002B2CF9AE}" pid="3" name="_AuthorEmail">
    <vt:lpwstr>Marina_White@3i.com</vt:lpwstr>
  </property>
  <property fmtid="{D5CDD505-2E9C-101B-9397-08002B2CF9AE}" pid="4" name="_AuthorEmailDisplayName">
    <vt:lpwstr>Marina White</vt:lpwstr>
  </property>
  <property fmtid="{D5CDD505-2E9C-101B-9397-08002B2CF9AE}" pid="5" name="_EmailSubject">
    <vt:lpwstr>Final Summary Proxy Figures</vt:lpwstr>
  </property>
</Properties>
</file>