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7" sheetId="1" state="visible" r:id="rId2"/>
  </sheets>
  <definedNames>
    <definedName function="false" hidden="false" localSheetId="0" name="_xlnm.Print_Area" vbProcedure="false">'Summary 2007'!$A$1:$AA$13</definedName>
    <definedName function="false" hidden="true" localSheetId="0" name="_xlnm._FilterDatabase" vbProcedure="false">'Summary 2007'!$Y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3i Group plc</t>
  </si>
  <si>
    <t xml:space="preserve">Extraordinary General Meeting to be held on Wednesday 11 July 2007 at 10.45 a.m.</t>
  </si>
  <si>
    <t xml:space="preserve">  Summary of Forms of Proxy received by 10.45 a.m. on Monday 09 July 2007, </t>
  </si>
  <si>
    <t xml:space="preserve">being 48 hours before the time of the meeting, and subject to Regulation 41 of the Uncertificated Securities Act 2001,</t>
  </si>
  <si>
    <t xml:space="preserve">at Lloyds TSB Registrars.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 %</t>
  </si>
  <si>
    <t xml:space="preserve">Total</t>
  </si>
  <si>
    <t xml:space="preserve">No. of Cards</t>
  </si>
  <si>
    <t xml:space="preserve">No. of Votes</t>
  </si>
  <si>
    <t xml:space="preserve">% of Vote</t>
  </si>
  <si>
    <t xml:space="preserve">% of Cap</t>
  </si>
  <si>
    <t xml:space="preserve">1. New B Share Issue, share capital consolidation and authority for market purchases of B Shares</t>
  </si>
  <si>
    <t xml:space="preserve">NB. All percentage figures are rounded to 2 decimal places</t>
  </si>
  <si>
    <t xml:space="preserve">This vote includes those of the SIP participants</t>
  </si>
  <si>
    <t xml:space="preserve">Capital =</t>
  </si>
  <si>
    <t xml:space="preserve">being 48 hours before the time of the meeting, and subject to Regulation 34 of the Uncertificated Securities Act 1995, 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2" width="10.37"/>
    <col collapsed="false" customWidth="true" hidden="false" outlineLevel="0" max="5" min="5" style="2" width="11.24"/>
    <col collapsed="false" customWidth="true" hidden="false" outlineLevel="0" max="6" min="6" style="1" width="8.62"/>
    <col collapsed="false" customWidth="true" hidden="false" outlineLevel="0" max="7" min="7" style="1" width="12.86"/>
    <col collapsed="false" customWidth="true" hidden="false" outlineLevel="0" max="8" min="8" style="2" width="10.11"/>
    <col collapsed="false" customWidth="true" hidden="false" outlineLevel="0" max="9" min="9" style="2" width="10.87"/>
    <col collapsed="false" customWidth="true" hidden="false" outlineLevel="0" max="10" min="10" style="1" width="8.62"/>
    <col collapsed="false" customWidth="true" hidden="false" outlineLevel="0" max="11" min="11" style="1" width="13.62"/>
    <col collapsed="false" customWidth="true" hidden="false" outlineLevel="0" max="12" min="12" style="2" width="10.11"/>
    <col collapsed="false" customWidth="true" hidden="false" outlineLevel="0" max="13" min="13" style="2" width="9.86"/>
    <col collapsed="false" customWidth="true" hidden="false" outlineLevel="0" max="14" min="14" style="3" width="8.62"/>
    <col collapsed="false" customWidth="true" hidden="false" outlineLevel="0" max="15" min="15" style="4" width="10.87"/>
    <col collapsed="false" customWidth="true" hidden="false" outlineLevel="0" max="16" min="16" style="2" width="11.12"/>
    <col collapsed="false" customWidth="true" hidden="false" outlineLevel="0" max="17" min="17" style="5" width="10.11"/>
    <col collapsed="false" customWidth="true" hidden="false" outlineLevel="0" max="18" min="18" style="6" width="4.24"/>
    <col collapsed="false" customWidth="true" hidden="true" outlineLevel="0" max="19" min="19" style="7" width="8.12"/>
    <col collapsed="false" customWidth="true" hidden="true" outlineLevel="0" max="20" min="20" style="7" width="15.12"/>
    <col collapsed="false" customWidth="true" hidden="true" outlineLevel="0" max="21" min="21" style="5" width="11.12"/>
    <col collapsed="false" customWidth="true" hidden="true" outlineLevel="0" max="22" min="22" style="5" width="10.37"/>
    <col collapsed="false" customWidth="true" hidden="true" outlineLevel="0" max="23" min="23" style="7" width="8.74"/>
    <col collapsed="false" customWidth="true" hidden="true" outlineLevel="0" max="24" min="24" style="7" width="7.49"/>
    <col collapsed="false" customWidth="true" hidden="true" outlineLevel="0" max="25" min="25" style="7" width="15.12"/>
    <col collapsed="false" customWidth="true" hidden="true" outlineLevel="0" max="26" min="26" style="7" width="11.12"/>
    <col collapsed="false" customWidth="true" hidden="true" outlineLevel="0" max="27" min="27" style="7" width="10.24"/>
    <col collapsed="false" customWidth="false" hidden="false" outlineLevel="0" max="257" min="28" style="7" width="8.99"/>
  </cols>
  <sheetData>
    <row r="1" s="10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U1" s="11"/>
      <c r="V1" s="11"/>
    </row>
    <row r="2" s="10" customFormat="true" ht="18" hidden="false" customHeight="false" outlineLevel="0" collapsed="false">
      <c r="A2" s="12"/>
      <c r="B2" s="13"/>
      <c r="C2" s="13"/>
      <c r="D2" s="14"/>
      <c r="E2" s="14"/>
      <c r="F2" s="13"/>
      <c r="G2" s="13"/>
      <c r="H2" s="14"/>
      <c r="I2" s="14"/>
      <c r="J2" s="13"/>
      <c r="K2" s="13"/>
      <c r="L2" s="14"/>
      <c r="M2" s="14"/>
      <c r="N2" s="15"/>
      <c r="O2" s="16"/>
      <c r="P2" s="14"/>
      <c r="Q2" s="17"/>
      <c r="R2" s="9"/>
      <c r="U2" s="11"/>
      <c r="V2" s="11"/>
    </row>
    <row r="3" s="10" customFormat="true" ht="18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9"/>
      <c r="U3" s="11"/>
      <c r="V3" s="11"/>
    </row>
    <row r="4" s="10" customFormat="true" ht="18" hidden="false" customHeight="false" outlineLevel="0" collapsed="false">
      <c r="A4" s="13"/>
      <c r="B4" s="13"/>
      <c r="C4" s="13"/>
      <c r="D4" s="14"/>
      <c r="E4" s="14"/>
      <c r="F4" s="13"/>
      <c r="G4" s="13"/>
      <c r="H4" s="14"/>
      <c r="I4" s="14"/>
      <c r="J4" s="13"/>
      <c r="K4" s="13"/>
      <c r="L4" s="14"/>
      <c r="M4" s="14"/>
      <c r="N4" s="15"/>
      <c r="O4" s="16"/>
      <c r="P4" s="14"/>
      <c r="Q4" s="17"/>
      <c r="R4" s="9"/>
      <c r="U4" s="11"/>
      <c r="V4" s="11"/>
    </row>
    <row r="5" s="10" customFormat="true" ht="18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9"/>
      <c r="U5" s="11"/>
      <c r="V5" s="11"/>
    </row>
    <row r="6" s="10" customFormat="true" ht="18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9"/>
      <c r="U6" s="11"/>
      <c r="V6" s="11"/>
    </row>
    <row r="7" s="10" customFormat="true" ht="18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3"/>
      <c r="S7" s="13"/>
      <c r="T7" s="13"/>
      <c r="U7" s="13"/>
      <c r="V7" s="13"/>
      <c r="W7" s="13"/>
      <c r="X7" s="13"/>
      <c r="Y7" s="13"/>
    </row>
    <row r="9" customFormat="false" ht="60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 t="s">
        <v>7</v>
      </c>
      <c r="G9" s="20"/>
      <c r="H9" s="20"/>
      <c r="I9" s="20"/>
      <c r="J9" s="20" t="s">
        <v>8</v>
      </c>
      <c r="K9" s="20"/>
      <c r="L9" s="20"/>
      <c r="M9" s="20"/>
      <c r="N9" s="21" t="s">
        <v>9</v>
      </c>
      <c r="O9" s="21"/>
      <c r="P9" s="21"/>
      <c r="Q9" s="21"/>
      <c r="R9" s="22"/>
      <c r="S9" s="23" t="s">
        <v>10</v>
      </c>
      <c r="T9" s="23"/>
      <c r="U9" s="23"/>
      <c r="V9" s="23"/>
      <c r="W9" s="10"/>
      <c r="X9" s="23" t="s">
        <v>11</v>
      </c>
      <c r="Y9" s="23"/>
      <c r="Z9" s="23"/>
      <c r="AA9" s="23"/>
    </row>
    <row r="10" customFormat="false" ht="60" hidden="false" customHeight="true" outlineLevel="0" collapsed="false">
      <c r="A10" s="24"/>
      <c r="B10" s="25" t="s">
        <v>12</v>
      </c>
      <c r="C10" s="25" t="s">
        <v>13</v>
      </c>
      <c r="D10" s="26" t="s">
        <v>14</v>
      </c>
      <c r="E10" s="26" t="s">
        <v>15</v>
      </c>
      <c r="F10" s="25" t="s">
        <v>12</v>
      </c>
      <c r="G10" s="25" t="s">
        <v>13</v>
      </c>
      <c r="H10" s="26" t="s">
        <v>14</v>
      </c>
      <c r="I10" s="26" t="s">
        <v>15</v>
      </c>
      <c r="J10" s="25" t="s">
        <v>12</v>
      </c>
      <c r="K10" s="25" t="s">
        <v>13</v>
      </c>
      <c r="L10" s="26" t="s">
        <v>14</v>
      </c>
      <c r="M10" s="26" t="s">
        <v>15</v>
      </c>
      <c r="N10" s="27" t="s">
        <v>12</v>
      </c>
      <c r="O10" s="28" t="s">
        <v>13</v>
      </c>
      <c r="P10" s="26" t="s">
        <v>14</v>
      </c>
      <c r="Q10" s="26" t="s">
        <v>15</v>
      </c>
      <c r="R10" s="29"/>
      <c r="S10" s="30" t="s">
        <v>12</v>
      </c>
      <c r="T10" s="30" t="s">
        <v>13</v>
      </c>
      <c r="U10" s="31" t="s">
        <v>14</v>
      </c>
      <c r="V10" s="31" t="s">
        <v>15</v>
      </c>
      <c r="W10" s="10"/>
      <c r="X10" s="30" t="s">
        <v>12</v>
      </c>
      <c r="Y10" s="30" t="s">
        <v>13</v>
      </c>
      <c r="Z10" s="31" t="s">
        <v>14</v>
      </c>
      <c r="AA10" s="31" t="s">
        <v>15</v>
      </c>
    </row>
    <row r="11" customFormat="false" ht="127.5" hidden="false" customHeight="true" outlineLevel="0" collapsed="false">
      <c r="A11" s="32" t="s">
        <v>16</v>
      </c>
      <c r="B11" s="33" t="n">
        <v>7288</v>
      </c>
      <c r="C11" s="33" t="n">
        <v>260876414</v>
      </c>
      <c r="D11" s="34" t="n">
        <f aca="false">C11/Y11</f>
        <v>0.99428059362889</v>
      </c>
      <c r="E11" s="34" t="n">
        <f aca="false">C11/$T$13</f>
        <v>0.563615286930132</v>
      </c>
      <c r="F11" s="33" t="n">
        <v>245</v>
      </c>
      <c r="G11" s="33" t="n">
        <v>302681</v>
      </c>
      <c r="H11" s="34" t="n">
        <f aca="false">G11/Y11</f>
        <v>0.00115361078353441</v>
      </c>
      <c r="I11" s="34" t="n">
        <f aca="false">G11/$T$13</f>
        <v>0.000653932780076083</v>
      </c>
      <c r="J11" s="35" t="n">
        <v>553</v>
      </c>
      <c r="K11" s="33" t="n">
        <v>1110206</v>
      </c>
      <c r="L11" s="34" t="n">
        <f aca="false">K11/Y11</f>
        <v>0.00423133798799594</v>
      </c>
      <c r="M11" s="34" t="n">
        <f aca="false">K11/$T$13</f>
        <v>0.00239856514296288</v>
      </c>
      <c r="N11" s="36" t="n">
        <v>79</v>
      </c>
      <c r="O11" s="33" t="n">
        <v>87754</v>
      </c>
      <c r="P11" s="34" t="n">
        <f aca="false">O11/Y11</f>
        <v>0.000334457599579354</v>
      </c>
      <c r="Q11" s="34" t="n">
        <f aca="false">O11/$T$13</f>
        <v>0.00018958975681591</v>
      </c>
      <c r="R11" s="37"/>
      <c r="S11" s="38" t="n">
        <f aca="false">SUM(B11+F11+J11)</f>
        <v>8086</v>
      </c>
      <c r="T11" s="38" t="n">
        <f aca="false">SUM(C11+G11+K11)</f>
        <v>262289301</v>
      </c>
      <c r="U11" s="39" t="n">
        <f aca="false">T11/T11</f>
        <v>1</v>
      </c>
      <c r="V11" s="39" t="n">
        <f aca="false">T11/$T$13</f>
        <v>0.566667784853171</v>
      </c>
      <c r="W11" s="10"/>
      <c r="X11" s="38" t="n">
        <f aca="false">S11+N11</f>
        <v>8165</v>
      </c>
      <c r="Y11" s="38" t="n">
        <f aca="false">T11+O11</f>
        <v>262377055</v>
      </c>
      <c r="Z11" s="39" t="n">
        <f aca="false">Y11/Y11</f>
        <v>1</v>
      </c>
      <c r="AA11" s="39" t="n">
        <f aca="false">Y11/$T$13</f>
        <v>0.566857374609987</v>
      </c>
    </row>
    <row r="12" customFormat="false" ht="30" hidden="false" customHeight="true" outlineLevel="0" collapsed="false">
      <c r="A12" s="40" t="s">
        <v>17</v>
      </c>
      <c r="B12" s="41"/>
      <c r="C12" s="41"/>
      <c r="D12" s="42"/>
      <c r="E12" s="42"/>
      <c r="F12" s="41"/>
      <c r="G12" s="41"/>
      <c r="H12" s="42"/>
      <c r="I12" s="42"/>
      <c r="J12" s="43"/>
      <c r="K12" s="41"/>
      <c r="L12" s="42"/>
      <c r="M12" s="42"/>
      <c r="N12" s="44"/>
      <c r="O12" s="41"/>
      <c r="P12" s="42"/>
      <c r="Q12" s="42"/>
      <c r="R12" s="45"/>
      <c r="S12" s="41"/>
      <c r="T12" s="41"/>
      <c r="U12" s="42"/>
      <c r="V12" s="42"/>
    </row>
    <row r="13" customFormat="false" ht="24.75" hidden="false" customHeight="true" outlineLevel="0" collapsed="false">
      <c r="A13" s="46" t="s">
        <v>18</v>
      </c>
      <c r="S13" s="47" t="s">
        <v>19</v>
      </c>
      <c r="T13" s="48" t="n">
        <v>462862559</v>
      </c>
    </row>
    <row r="15" customFormat="false" ht="15" hidden="false" customHeight="true" outlineLevel="0" collapsed="false"/>
    <row r="54" customFormat="false" ht="15" hidden="true" customHeight="false" outlineLevel="0" collapsed="false">
      <c r="A54" s="43" t="s">
        <v>2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</sheetData>
  <autoFilter ref="Y1:Y54"/>
  <mergeCells count="12">
    <mergeCell ref="A1:Q1"/>
    <mergeCell ref="A3:Q3"/>
    <mergeCell ref="A5:Q5"/>
    <mergeCell ref="A6:Q6"/>
    <mergeCell ref="A7:Q7"/>
    <mergeCell ref="B9:E9"/>
    <mergeCell ref="F9:I9"/>
    <mergeCell ref="J9:M9"/>
    <mergeCell ref="N9:Q9"/>
    <mergeCell ref="S9:V9"/>
    <mergeCell ref="X9:AA9"/>
    <mergeCell ref="A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Lloyds TSB Registrars Confidential&amp;R&amp;D</oddHeader>
    <oddFooter>&amp;C&amp;F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8:39:20Z</dcterms:created>
  <dc:creator>Ilinca Nastasia</dc:creator>
  <dc:description/>
  <dc:language>en-US</dc:language>
  <cp:lastModifiedBy>Ilinca Nastasia</cp:lastModifiedBy>
  <cp:lastPrinted>2007-07-09T17:24:12Z</cp:lastPrinted>
  <dcterms:modified xsi:type="dcterms:W3CDTF">2018-08-14T13:25:40Z</dcterms:modified>
  <cp:revision>0</cp:revision>
  <dc:subject/>
  <dc:title/>
</cp:coreProperties>
</file>