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Area" vbProcedure="false">Sheet1!$B$1:$A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8">
  <si>
    <t xml:space="preserve">3i Group plc</t>
  </si>
  <si>
    <t xml:space="preserve">Annual General Meeting to be held on Wednesday 08 July 2009 at 11.00 a.m.</t>
  </si>
  <si>
    <t xml:space="preserve">Summary of Forms of Proxy received by 11.00 a.m on Monday 06 July 2009 being 48 hours </t>
  </si>
  <si>
    <t xml:space="preserve">before the time of the meeting and conforming to Regulation 41 of the Uncertificated Securities </t>
  </si>
  <si>
    <t xml:space="preserve">Regulations 2001, at Equiniti.</t>
  </si>
  <si>
    <t xml:space="preserve">Res. No.</t>
  </si>
  <si>
    <t xml:space="preserve">Number of Cards  For</t>
  </si>
  <si>
    <t xml:space="preserve">Number of Votes  For</t>
  </si>
  <si>
    <t xml:space="preserve">% of Votes For</t>
  </si>
  <si>
    <t xml:space="preserve">% of Votes For including abstain votes</t>
  </si>
  <si>
    <t xml:space="preserve">% of  Issued Capital Voted For</t>
  </si>
  <si>
    <t xml:space="preserve">No. of Cards  Against</t>
  </si>
  <si>
    <t xml:space="preserve">Number of Votes  Against</t>
  </si>
  <si>
    <t xml:space="preserve">% of Votes Against</t>
  </si>
  <si>
    <t xml:space="preserve">% of Votes Against including abstain votes</t>
  </si>
  <si>
    <t xml:space="preserve">% of  Issued Capital Voted Against</t>
  </si>
  <si>
    <t xml:space="preserve">Number of Cards  Discr.</t>
  </si>
  <si>
    <t xml:space="preserve">Number of Votes  Discr.</t>
  </si>
  <si>
    <t xml:space="preserve">% of Votes Disc.</t>
  </si>
  <si>
    <t xml:space="preserve">% of Votes Discr. including abstain votes</t>
  </si>
  <si>
    <t xml:space="preserve">% of  Issued Capital Voted Discr.</t>
  </si>
  <si>
    <t xml:space="preserve">Total Votes Cast (Excluding Abstain / Withheld)</t>
  </si>
  <si>
    <t xml:space="preserve">Total % of Issued capital voted (Excluding Abstain / Withheld)</t>
  </si>
  <si>
    <t xml:space="preserve">Number of Cards  Abstain / Withheld</t>
  </si>
  <si>
    <t xml:space="preserve">Number of Votes  Abstain / Withheld</t>
  </si>
  <si>
    <t xml:space="preserve">% of  Issued Capital Voted Abstain / Withheld</t>
  </si>
  <si>
    <t xml:space="preserve">% of  Issued Capital Voted Abstain / Withheld including abstain</t>
  </si>
  <si>
    <t xml:space="preserve">Total Votes Cast (Including Abstain / Withheld)</t>
  </si>
  <si>
    <t xml:space="preserve">Total % of Issued capital voted (Including Abstain / Withheld)</t>
  </si>
  <si>
    <t xml:space="preserve">Total of % including abstain votes</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PERCENTAGES OF VOTES CAST FOR, AGAINST &amp; DISCRETIONARY HAVE BEEN CALCULATED EXCLUDING THE ABSTAIN/WITHHELD VOTES.</t>
  </si>
  <si>
    <t xml:space="preserve">NOTE: THE ABOVE VOTES INCLUDE THE SIP VOTE.</t>
  </si>
  <si>
    <t xml:space="preserve">The information contained in this report is strictly confidential and is intended for the addressee(s) only. If you have received this report in error or there are any problems, please notify the originator immediately. The unauthorised use, disclosure, copying or alteration of this report is strictly forbidden. Equiniti will not be liable for direct, special, indirect or consequential damages, losses or expenses arising from the unauthorised use, disclosure, copying or alteration of the contents of this report by a third party. To find out more about Equiniti, visit our web site at http://www.equiniti.com. Equiniti Limited and Equiniti Financial Services Limited are part of the Equiniti group of companies and whose registered offices are Aspect House, Spencer Road, Lancing Business Park, Lancing, West Sussex BN99 6DA. Company share registration, employee scheme and pension administration services are provided through Equiniti Limited, which is registered in England &amp; Wales with No. 6226088. Investment and general insurance services are provided through Equiniti Financial Services Limited, which is registered in England &amp; Wales with No. 6208699 and is authorised and regulated by the UK Financial Services Authority.</t>
  </si>
</sst>
</file>

<file path=xl/styles.xml><?xml version="1.0" encoding="utf-8"?>
<styleSheet xmlns="http://schemas.openxmlformats.org/spreadsheetml/2006/main">
  <numFmts count="3">
    <numFmt numFmtId="164" formatCode="General"/>
    <numFmt numFmtId="165" formatCode="[$-409]#,##0;\-#,##0"/>
    <numFmt numFmtId="166" formatCode="[$-409]#,##0.00%"/>
  </numFmts>
  <fonts count="12">
    <font>
      <sz val="10"/>
      <name val="Arial"/>
      <family val="0"/>
    </font>
    <font>
      <sz val="10"/>
      <name val="Arial"/>
      <family val="0"/>
    </font>
    <font>
      <sz val="10"/>
      <name val="Arial"/>
      <family val="0"/>
    </font>
    <font>
      <sz val="10"/>
      <name val="Arial"/>
      <family val="0"/>
    </font>
    <font>
      <sz val="11"/>
      <name val="Arial"/>
      <family val="0"/>
    </font>
    <font>
      <sz val="14"/>
      <name val="Arial"/>
      <family val="2"/>
    </font>
    <font>
      <b val="true"/>
      <sz val="14"/>
      <name val="Arial"/>
      <family val="2"/>
    </font>
    <font>
      <b val="true"/>
      <sz val="11"/>
      <color rgb="FFFFFFFF"/>
      <name val="Verdana"/>
      <family val="0"/>
      <charset val="1"/>
    </font>
    <font>
      <b val="true"/>
      <sz val="11"/>
      <name val="Verdana"/>
      <family val="0"/>
      <charset val="1"/>
    </font>
    <font>
      <sz val="11"/>
      <color rgb="FF830800"/>
      <name val="Verdana"/>
      <family val="0"/>
      <charset val="1"/>
    </font>
    <font>
      <b val="true"/>
      <sz val="11"/>
      <color rgb="FF830800"/>
      <name val="Arial"/>
      <family val="0"/>
      <charset val="1"/>
    </font>
    <font>
      <sz val="8"/>
      <color rgb="FF830800"/>
      <name val="Verdana"/>
      <family val="0"/>
      <charset val="1"/>
    </font>
  </fonts>
  <fills count="5">
    <fill>
      <patternFill patternType="none"/>
    </fill>
    <fill>
      <patternFill patternType="gray125"/>
    </fill>
    <fill>
      <patternFill patternType="solid">
        <fgColor rgb="FF830800"/>
        <bgColor rgb="FF800000"/>
      </patternFill>
    </fill>
    <fill>
      <patternFill patternType="solid">
        <fgColor rgb="FFFFFF99"/>
        <bgColor rgb="FFF1F5F2"/>
      </patternFill>
    </fill>
    <fill>
      <patternFill patternType="solid">
        <fgColor rgb="FFF1F5F2"/>
        <bgColor rgb="FFFFFFFF"/>
      </patternFill>
    </fill>
  </fills>
  <borders count="7">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diagonal/>
    </border>
    <border diagonalUp="false" diagonalDown="false">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830800"/>
      </left>
      <right style="thin">
        <color rgb="FF830800"/>
      </right>
      <top style="thin">
        <color rgb="FF830800"/>
      </top>
      <bottom style="thin">
        <color rgb="FF8308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top" textRotation="0" wrapText="true" indent="0" shrinkToFit="false" readingOrder="1"/>
      <protection locked="false" hidden="false"/>
    </xf>
    <xf numFmtId="164" fontId="8" fillId="3" borderId="1" xfId="0" applyFont="true" applyBorder="true" applyAlignment="true" applyProtection="true">
      <alignment horizontal="center" vertical="top" textRotation="0" wrapText="true" indent="0" shrinkToFit="false" readingOrder="1"/>
      <protection locked="false" hidden="false"/>
    </xf>
    <xf numFmtId="164" fontId="8" fillId="3" borderId="2" xfId="0" applyFont="true" applyBorder="true" applyAlignment="true" applyProtection="true">
      <alignment horizontal="center" vertical="top" textRotation="0" wrapText="true" indent="0" shrinkToFit="false" readingOrder="1"/>
      <protection locked="false" hidden="false"/>
    </xf>
    <xf numFmtId="164" fontId="9" fillId="4" borderId="1" xfId="0" applyFont="true" applyBorder="true" applyAlignment="true" applyProtection="true">
      <alignment horizontal="center" vertical="top" textRotation="0" wrapText="true" indent="0" shrinkToFit="false" readingOrder="1"/>
      <protection locked="false" hidden="false"/>
    </xf>
    <xf numFmtId="165" fontId="9" fillId="4" borderId="1" xfId="0" applyFont="true" applyBorder="true" applyAlignment="true" applyProtection="true">
      <alignment horizontal="center" vertical="top" textRotation="0" wrapText="true" indent="0" shrinkToFit="false" readingOrder="1"/>
      <protection locked="false" hidden="false"/>
    </xf>
    <xf numFmtId="166" fontId="9" fillId="4" borderId="1" xfId="0" applyFont="true" applyBorder="true" applyAlignment="true" applyProtection="true">
      <alignment horizontal="center" vertical="top" textRotation="0" wrapText="true" indent="0" shrinkToFit="false" readingOrder="1"/>
      <protection locked="false" hidden="false"/>
    </xf>
    <xf numFmtId="166" fontId="9" fillId="3" borderId="1" xfId="0" applyFont="true" applyBorder="true" applyAlignment="true" applyProtection="true">
      <alignment horizontal="center" vertical="top" textRotation="0" wrapText="true" indent="0" shrinkToFit="false" readingOrder="1"/>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top" textRotation="0" wrapText="true" indent="0" shrinkToFit="false" readingOrder="1"/>
      <protection locked="false" hidden="false"/>
    </xf>
    <xf numFmtId="164" fontId="0" fillId="0" borderId="3" xfId="0" applyFont="false" applyBorder="true" applyAlignment="true" applyProtection="true">
      <alignment horizontal="general" vertical="top" textRotation="0" wrapText="true" indent="0" shrinkToFit="false"/>
      <protection locked="false" hidden="false"/>
    </xf>
    <xf numFmtId="165" fontId="9" fillId="0" borderId="1" xfId="0" applyFont="true" applyBorder="true" applyAlignment="true" applyProtection="true">
      <alignment horizontal="center" vertical="top" textRotation="0" wrapText="true" indent="0" shrinkToFit="false" readingOrder="1"/>
      <protection locked="false" hidden="false"/>
    </xf>
    <xf numFmtId="164" fontId="0" fillId="0" borderId="4" xfId="0" applyFont="false" applyBorder="true" applyAlignment="true" applyProtection="true">
      <alignment horizontal="general" vertical="top" textRotation="0" wrapText="true" indent="0" shrinkToFit="false"/>
      <protection locked="false" hidden="false"/>
    </xf>
    <xf numFmtId="166" fontId="9" fillId="0" borderId="1" xfId="0" applyFont="true" applyBorder="true" applyAlignment="true" applyProtection="true">
      <alignment horizontal="center" vertical="top" textRotation="0" wrapText="true" indent="0" shrinkToFit="false" readingOrder="1"/>
      <protection locked="false" hidden="false"/>
    </xf>
    <xf numFmtId="164" fontId="10" fillId="0" borderId="5" xfId="0" applyFont="true" applyBorder="true" applyAlignment="true" applyProtection="true">
      <alignment horizontal="general" vertical="top" textRotation="0" wrapText="true" indent="0" shrinkToFit="false" readingOrder="1"/>
      <protection locked="false" hidden="false"/>
    </xf>
    <xf numFmtId="164" fontId="11" fillId="0" borderId="6" xfId="0" applyFont="true" applyBorder="true" applyAlignment="true" applyProtection="true">
      <alignment horizontal="left" vertical="center"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30800"/>
      <rgbColor rgb="FF008000"/>
      <rgbColor rgb="FF000080"/>
      <rgbColor rgb="FF808000"/>
      <rgbColor rgb="FF800080"/>
      <rgbColor rgb="FF008080"/>
      <rgbColor rgb="FFC0C0C0"/>
      <rgbColor rgb="FF808080"/>
      <rgbColor rgb="FF9999FF"/>
      <rgbColor rgb="FF993366"/>
      <rgbColor rgb="FFF1F5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K30"/>
  <sheetViews>
    <sheetView showFormulas="false" showGridLines="false" showRowColHeaders="true" showZeros="true" rightToLeft="false" tabSelected="true" showOutlineSymbols="true" defaultGridColor="true" view="normal" topLeftCell="J1" colorId="64" zoomScale="100" zoomScaleNormal="100" zoomScalePageLayoutView="100" workbookViewId="0">
      <pane xSplit="0" ySplit="12" topLeftCell="BM18" activePane="bottomLeft" state="frozen"/>
      <selection pane="topLeft" activeCell="J1" activeCellId="0" sqref="J1"/>
      <selection pane="bottomLeft" activeCell="AD21" activeCellId="0" sqref="AD2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0.41"/>
    <col collapsed="false" customWidth="true" hidden="false" outlineLevel="0" max="3" min="3" style="0" width="6.85"/>
    <col collapsed="false" customWidth="true" hidden="false" outlineLevel="0" max="4" min="4" style="0" width="3.42"/>
    <col collapsed="false" customWidth="true" hidden="false" outlineLevel="0" max="5" min="5" style="0" width="3.7"/>
    <col collapsed="false" customWidth="true" hidden="false" outlineLevel="0" max="6" min="6" style="0" width="0.7"/>
    <col collapsed="false" customWidth="true" hidden="false" outlineLevel="0" max="7" min="7" style="0" width="2.42"/>
    <col collapsed="false" customWidth="true" hidden="false" outlineLevel="0" max="8" min="8" style="0" width="0.7"/>
    <col collapsed="false" customWidth="true" hidden="false" outlineLevel="0" max="9" min="9" style="0" width="16.42"/>
    <col collapsed="false" customWidth="true" hidden="false" outlineLevel="0" max="10" min="10" style="0" width="11.85"/>
    <col collapsed="false" customWidth="true" hidden="true" outlineLevel="0" max="11" min="11" style="0" width="11.85"/>
    <col collapsed="false" customWidth="true" hidden="false" outlineLevel="0" max="12" min="12" style="0" width="3.42"/>
    <col collapsed="false" customWidth="true" hidden="false" outlineLevel="0" max="13" min="13" style="0" width="7.7"/>
    <col collapsed="false" customWidth="true" hidden="false" outlineLevel="0" max="14" min="14" style="0" width="7.99"/>
    <col collapsed="false" customWidth="true" hidden="false" outlineLevel="0" max="15" min="15" style="0" width="0.7"/>
    <col collapsed="false" customWidth="true" hidden="false" outlineLevel="0" max="16" min="16" style="0" width="2.13"/>
    <col collapsed="false" customWidth="true" hidden="false" outlineLevel="0" max="17" min="17" style="0" width="1.7"/>
    <col collapsed="false" customWidth="true" hidden="false" outlineLevel="0" max="18" min="18" style="0" width="13.14"/>
    <col collapsed="false" customWidth="true" hidden="false" outlineLevel="0" max="19" min="19" style="0" width="7.7"/>
    <col collapsed="false" customWidth="false" hidden="true" outlineLevel="0" max="20" min="20" style="0" width="9.06"/>
    <col collapsed="false" customWidth="true" hidden="false" outlineLevel="0" max="21" min="21" style="0" width="3.14"/>
    <col collapsed="false" customWidth="true" hidden="true" outlineLevel="0" max="22" min="22" style="0" width="11.56"/>
    <col collapsed="false" customWidth="true" hidden="false" outlineLevel="0" max="23" min="23" style="0" width="12.14"/>
    <col collapsed="false" customWidth="true" hidden="true" outlineLevel="0" max="24" min="24" style="0" width="10.28"/>
    <col collapsed="false" customWidth="true" hidden="false" outlineLevel="0" max="25" min="25" style="0" width="12.28"/>
    <col collapsed="false" customWidth="true" hidden="false" outlineLevel="0" max="26" min="26" style="0" width="10.71"/>
    <col collapsed="false" customWidth="true" hidden="true" outlineLevel="0" max="27" min="27" style="0" width="11.85"/>
    <col collapsed="false" customWidth="true" hidden="false" outlineLevel="0" max="28" min="28" style="0" width="12.42"/>
    <col collapsed="false" customWidth="true" hidden="false" outlineLevel="0" max="29" min="29" style="0" width="16.28"/>
    <col collapsed="false" customWidth="true" hidden="false" outlineLevel="0" max="30" min="30" style="0" width="14.85"/>
    <col collapsed="false" customWidth="true" hidden="true" outlineLevel="0" max="31" min="31" style="0" width="12.42"/>
    <col collapsed="false" customWidth="true" hidden="false" outlineLevel="0" max="32" min="32" style="0" width="14.14"/>
    <col collapsed="false" customWidth="true" hidden="false" outlineLevel="0" max="33" min="33" style="0" width="13.41"/>
    <col collapsed="false" customWidth="true" hidden="true" outlineLevel="0" max="34" min="34" style="0" width="13.41"/>
    <col collapsed="false" customWidth="true" hidden="false" outlineLevel="0" max="35" min="35" style="0" width="16.28"/>
    <col collapsed="false" customWidth="true" hidden="false" outlineLevel="0" max="36" min="36" style="0" width="13.56"/>
    <col collapsed="false" customWidth="true" hidden="true" outlineLevel="0" max="37" min="37" style="0" width="11.42"/>
  </cols>
  <sheetData>
    <row r="2" customFormat="false" ht="18" hidden="false" customHeight="false" outlineLevel="0" collapsed="false">
      <c r="B2" s="1"/>
      <c r="D2" s="1"/>
      <c r="E2" s="1"/>
      <c r="F2" s="1"/>
      <c r="G2" s="1"/>
      <c r="H2" s="1"/>
      <c r="I2" s="1"/>
      <c r="J2" s="1"/>
      <c r="K2" s="1"/>
      <c r="L2" s="2"/>
      <c r="M2" s="2"/>
      <c r="N2" s="3"/>
      <c r="O2" s="3"/>
      <c r="P2" s="3"/>
      <c r="Q2" s="3"/>
      <c r="R2" s="4"/>
      <c r="S2" s="4"/>
      <c r="T2" s="3"/>
      <c r="U2" s="3"/>
      <c r="V2" s="3"/>
      <c r="W2" s="3"/>
      <c r="X2" s="3"/>
      <c r="Y2" s="5" t="s">
        <v>0</v>
      </c>
      <c r="Z2" s="3"/>
      <c r="AA2" s="3"/>
      <c r="AB2" s="3"/>
      <c r="AC2" s="3"/>
      <c r="AD2" s="3"/>
      <c r="AE2" s="1"/>
      <c r="AF2" s="1"/>
      <c r="AG2" s="1"/>
    </row>
    <row r="3" customFormat="false" ht="18" hidden="false" customHeight="false" outlineLevel="0" collapsed="false">
      <c r="B3" s="1"/>
      <c r="D3" s="1"/>
      <c r="E3" s="1"/>
      <c r="F3" s="1"/>
      <c r="G3" s="1"/>
      <c r="H3" s="1"/>
      <c r="I3" s="1"/>
      <c r="J3" s="1"/>
      <c r="K3" s="1"/>
      <c r="L3" s="2"/>
      <c r="M3" s="2"/>
      <c r="N3" s="3"/>
      <c r="O3" s="3"/>
      <c r="P3" s="3"/>
      <c r="Q3" s="3"/>
      <c r="R3" s="4"/>
      <c r="S3" s="3"/>
      <c r="T3" s="3"/>
      <c r="U3" s="3"/>
      <c r="V3" s="3"/>
      <c r="W3" s="3"/>
      <c r="X3" s="3"/>
      <c r="Y3" s="3"/>
      <c r="Z3" s="3"/>
      <c r="AA3" s="3"/>
      <c r="AB3" s="3"/>
      <c r="AC3" s="3"/>
      <c r="AD3" s="3"/>
      <c r="AE3" s="1"/>
      <c r="AF3" s="1"/>
      <c r="AG3" s="1"/>
    </row>
    <row r="4" customFormat="false" ht="18" hidden="false" customHeight="true" outlineLevel="0" collapsed="false">
      <c r="B4" s="1"/>
      <c r="C4" s="1"/>
      <c r="D4" s="1"/>
      <c r="E4" s="1"/>
      <c r="F4" s="1"/>
      <c r="G4" s="1"/>
      <c r="H4" s="1"/>
      <c r="J4" s="1"/>
      <c r="K4" s="1"/>
      <c r="L4" s="2"/>
      <c r="N4" s="3"/>
      <c r="O4" s="3"/>
      <c r="P4" s="3"/>
      <c r="Q4" s="3"/>
      <c r="R4" s="3" t="s">
        <v>1</v>
      </c>
      <c r="S4" s="3"/>
      <c r="T4" s="3"/>
      <c r="U4" s="3"/>
      <c r="V4" s="3"/>
      <c r="W4" s="3"/>
      <c r="X4" s="3"/>
      <c r="Y4" s="3"/>
      <c r="Z4" s="3"/>
      <c r="AA4" s="3"/>
      <c r="AB4" s="3"/>
      <c r="AC4" s="3"/>
      <c r="AD4" s="3"/>
      <c r="AE4" s="1"/>
      <c r="AF4" s="1"/>
      <c r="AG4" s="1"/>
    </row>
    <row r="5" customFormat="false" ht="18" hidden="false" customHeight="false" outlineLevel="0" collapsed="false">
      <c r="B5" s="1"/>
      <c r="C5" s="1"/>
      <c r="D5" s="1"/>
      <c r="E5" s="1"/>
      <c r="F5" s="1"/>
      <c r="G5" s="1"/>
      <c r="H5" s="1"/>
      <c r="J5" s="1"/>
      <c r="K5" s="1"/>
      <c r="L5" s="2"/>
      <c r="M5" s="2"/>
      <c r="N5" s="3"/>
      <c r="O5" s="3"/>
      <c r="P5" s="3"/>
      <c r="Q5" s="3"/>
      <c r="R5" s="3"/>
      <c r="S5" s="3"/>
      <c r="T5" s="3"/>
      <c r="U5" s="3"/>
      <c r="V5" s="3"/>
      <c r="W5" s="3"/>
      <c r="X5" s="3"/>
      <c r="Y5" s="3"/>
      <c r="Z5" s="3"/>
      <c r="AA5" s="3"/>
      <c r="AB5" s="3"/>
      <c r="AC5" s="3"/>
      <c r="AD5" s="3"/>
      <c r="AE5" s="1"/>
      <c r="AF5" s="1"/>
      <c r="AG5" s="1"/>
    </row>
    <row r="6" customFormat="false" ht="19.5" hidden="false" customHeight="true" outlineLevel="0" collapsed="false">
      <c r="B6" s="1"/>
      <c r="C6" s="1"/>
      <c r="D6" s="1"/>
      <c r="E6" s="1"/>
      <c r="F6" s="1"/>
      <c r="G6" s="1"/>
      <c r="H6" s="1"/>
      <c r="J6" s="1"/>
      <c r="K6" s="1"/>
      <c r="M6" s="2"/>
      <c r="N6" s="3"/>
      <c r="O6" s="3"/>
      <c r="P6" s="3"/>
      <c r="Q6" s="3"/>
      <c r="R6" s="3" t="s">
        <v>2</v>
      </c>
      <c r="S6" s="3"/>
      <c r="T6" s="3"/>
      <c r="U6" s="3"/>
      <c r="V6" s="3"/>
      <c r="W6" s="3"/>
      <c r="X6" s="3"/>
      <c r="Y6" s="3"/>
      <c r="Z6" s="3"/>
      <c r="AA6" s="3"/>
      <c r="AB6" s="3"/>
      <c r="AC6" s="3"/>
      <c r="AD6" s="3"/>
      <c r="AE6" s="1"/>
      <c r="AF6" s="1"/>
      <c r="AG6" s="1"/>
    </row>
    <row r="7" customFormat="false" ht="17.85" hidden="false" customHeight="true" outlineLevel="0" collapsed="false">
      <c r="M7" s="6"/>
      <c r="O7" s="4"/>
      <c r="P7" s="4"/>
      <c r="Q7" s="4"/>
      <c r="R7" s="4" t="s">
        <v>3</v>
      </c>
      <c r="S7" s="4"/>
      <c r="T7" s="4"/>
      <c r="U7" s="4"/>
      <c r="V7" s="4"/>
      <c r="W7" s="4"/>
      <c r="X7" s="4"/>
      <c r="Y7" s="4"/>
      <c r="Z7" s="4"/>
      <c r="AA7" s="4"/>
      <c r="AB7" s="4"/>
      <c r="AC7" s="4"/>
      <c r="AD7" s="4"/>
    </row>
    <row r="8" customFormat="false" ht="17.85" hidden="false" customHeight="true" outlineLevel="0" collapsed="false">
      <c r="M8" s="6"/>
      <c r="N8" s="4"/>
      <c r="O8" s="4"/>
      <c r="P8" s="4"/>
      <c r="Q8" s="4"/>
      <c r="R8" s="4" t="s">
        <v>4</v>
      </c>
      <c r="S8" s="4"/>
      <c r="T8" s="4"/>
      <c r="U8" s="4"/>
      <c r="V8" s="4"/>
      <c r="W8" s="4"/>
      <c r="X8" s="4"/>
      <c r="Y8" s="4"/>
      <c r="Z8" s="4"/>
      <c r="AA8" s="4"/>
      <c r="AB8" s="4"/>
      <c r="AC8" s="4"/>
      <c r="AD8" s="4"/>
    </row>
    <row r="9" customFormat="false" ht="17.85" hidden="false" customHeight="true" outlineLevel="0" collapsed="false">
      <c r="M9" s="6"/>
      <c r="N9" s="6"/>
      <c r="O9" s="6"/>
      <c r="P9" s="6"/>
      <c r="Q9" s="6"/>
      <c r="R9" s="6"/>
      <c r="S9" s="6"/>
      <c r="T9" s="6"/>
      <c r="U9" s="6"/>
      <c r="V9" s="6"/>
      <c r="W9" s="6"/>
      <c r="X9" s="6"/>
      <c r="Y9" s="6"/>
      <c r="Z9" s="6"/>
      <c r="AA9" s="6"/>
      <c r="AB9" s="6"/>
      <c r="AC9" s="6"/>
    </row>
    <row r="10" customFormat="false" ht="17.85" hidden="false" customHeight="true" outlineLevel="0" collapsed="false">
      <c r="M10" s="6"/>
      <c r="N10" s="6"/>
      <c r="O10" s="6"/>
      <c r="P10" s="6"/>
      <c r="Q10" s="6"/>
      <c r="R10" s="6"/>
      <c r="S10" s="6"/>
      <c r="T10" s="6"/>
      <c r="U10" s="6"/>
      <c r="V10" s="6"/>
      <c r="W10" s="6"/>
      <c r="X10" s="6"/>
      <c r="Y10" s="6"/>
      <c r="Z10" s="6"/>
      <c r="AA10" s="6"/>
      <c r="AB10" s="6"/>
      <c r="AC10" s="6"/>
    </row>
    <row r="11" customFormat="false" ht="17.85" hidden="false" customHeight="true" outlineLevel="0" collapsed="false">
      <c r="L11" s="6"/>
      <c r="M11" s="6"/>
      <c r="N11" s="6"/>
      <c r="O11" s="6"/>
      <c r="P11" s="6"/>
      <c r="Q11" s="6"/>
      <c r="R11" s="6"/>
      <c r="S11" s="6"/>
      <c r="T11" s="6"/>
      <c r="U11" s="6"/>
      <c r="V11" s="6"/>
      <c r="W11" s="6"/>
      <c r="X11" s="6"/>
      <c r="Y11" s="6"/>
      <c r="Z11" s="6"/>
      <c r="AA11" s="6"/>
      <c r="AB11" s="6"/>
      <c r="AC11" s="6"/>
    </row>
    <row r="12" customFormat="false" ht="120" hidden="false" customHeight="true" outlineLevel="0" collapsed="false">
      <c r="B12" s="7" t="s">
        <v>5</v>
      </c>
      <c r="C12" s="7"/>
      <c r="D12" s="7" t="s">
        <v>6</v>
      </c>
      <c r="E12" s="7"/>
      <c r="F12" s="7"/>
      <c r="G12" s="7"/>
      <c r="H12" s="7" t="s">
        <v>7</v>
      </c>
      <c r="I12" s="7"/>
      <c r="J12" s="7" t="s">
        <v>8</v>
      </c>
      <c r="K12" s="8" t="s">
        <v>9</v>
      </c>
      <c r="L12" s="7" t="s">
        <v>10</v>
      </c>
      <c r="M12" s="7"/>
      <c r="N12" s="7" t="s">
        <v>11</v>
      </c>
      <c r="O12" s="7"/>
      <c r="P12" s="7"/>
      <c r="Q12" s="7" t="s">
        <v>12</v>
      </c>
      <c r="R12" s="7"/>
      <c r="S12" s="7" t="s">
        <v>13</v>
      </c>
      <c r="T12" s="7"/>
      <c r="U12" s="7"/>
      <c r="V12" s="8" t="s">
        <v>14</v>
      </c>
      <c r="W12" s="7" t="s">
        <v>15</v>
      </c>
      <c r="X12" s="7" t="s">
        <v>16</v>
      </c>
      <c r="Y12" s="7" t="s">
        <v>17</v>
      </c>
      <c r="Z12" s="7" t="s">
        <v>18</v>
      </c>
      <c r="AA12" s="8" t="s">
        <v>19</v>
      </c>
      <c r="AB12" s="7" t="s">
        <v>20</v>
      </c>
      <c r="AC12" s="7" t="s">
        <v>21</v>
      </c>
      <c r="AD12" s="7" t="s">
        <v>22</v>
      </c>
      <c r="AE12" s="7" t="s">
        <v>23</v>
      </c>
      <c r="AF12" s="7" t="s">
        <v>24</v>
      </c>
      <c r="AG12" s="7" t="s">
        <v>25</v>
      </c>
      <c r="AH12" s="8" t="s">
        <v>26</v>
      </c>
      <c r="AI12" s="7" t="s">
        <v>27</v>
      </c>
      <c r="AJ12" s="7" t="s">
        <v>28</v>
      </c>
      <c r="AK12" s="9" t="s">
        <v>29</v>
      </c>
    </row>
    <row r="13" customFormat="false" ht="24.95" hidden="false" customHeight="true" outlineLevel="0" collapsed="false">
      <c r="B13" s="10" t="s">
        <v>30</v>
      </c>
      <c r="C13" s="10"/>
      <c r="D13" s="11" t="n">
        <v>3103</v>
      </c>
      <c r="E13" s="11"/>
      <c r="F13" s="11"/>
      <c r="G13" s="11"/>
      <c r="H13" s="11" t="n">
        <v>654330410</v>
      </c>
      <c r="I13" s="11"/>
      <c r="J13" s="12" t="n">
        <v>0.9971</v>
      </c>
      <c r="K13" s="13" t="n">
        <f aca="false">H13/AI13</f>
        <v>0.978025191388901</v>
      </c>
      <c r="L13" s="12" t="n">
        <v>0.6745</v>
      </c>
      <c r="M13" s="12"/>
      <c r="N13" s="11" t="n">
        <v>48</v>
      </c>
      <c r="O13" s="11"/>
      <c r="P13" s="11"/>
      <c r="Q13" s="11" t="n">
        <v>1437354</v>
      </c>
      <c r="R13" s="11"/>
      <c r="S13" s="12" t="n">
        <v>0.0022</v>
      </c>
      <c r="T13" s="12"/>
      <c r="U13" s="12"/>
      <c r="V13" s="13" t="n">
        <f aca="false">Q13/AI13</f>
        <v>0.00214840759264666</v>
      </c>
      <c r="W13" s="12" t="n">
        <v>0.0015</v>
      </c>
      <c r="X13" s="11" t="n">
        <v>404</v>
      </c>
      <c r="Y13" s="11" t="n">
        <v>441740</v>
      </c>
      <c r="Z13" s="12" t="n">
        <v>0.0007</v>
      </c>
      <c r="AA13" s="13" t="n">
        <f aca="false">Y13/AI13</f>
        <v>0.00066026710885122</v>
      </c>
      <c r="AB13" s="12" t="n">
        <v>0.0004</v>
      </c>
      <c r="AC13" s="11" t="n">
        <v>656209504</v>
      </c>
      <c r="AD13" s="12" t="n">
        <v>0.6764</v>
      </c>
      <c r="AE13" s="11" t="n">
        <v>64</v>
      </c>
      <c r="AF13" s="11" t="n">
        <v>12822762</v>
      </c>
      <c r="AG13" s="12" t="n">
        <v>0.0132</v>
      </c>
      <c r="AH13" s="13" t="n">
        <f aca="false">AF13/AI13</f>
        <v>0.0191661339096013</v>
      </c>
      <c r="AI13" s="11" t="n">
        <v>669032266</v>
      </c>
      <c r="AJ13" s="12" t="n">
        <v>0.6896</v>
      </c>
      <c r="AK13" s="13" t="n">
        <f aca="false">K13+V13+AA13+AH13</f>
        <v>1</v>
      </c>
    </row>
    <row r="14" customFormat="false" ht="24.95" hidden="false" customHeight="true" outlineLevel="0" collapsed="false">
      <c r="B14" s="10" t="s">
        <v>31</v>
      </c>
      <c r="C14" s="10"/>
      <c r="D14" s="11" t="n">
        <v>2322</v>
      </c>
      <c r="E14" s="11"/>
      <c r="F14" s="11"/>
      <c r="G14" s="11"/>
      <c r="H14" s="11" t="n">
        <v>605895319</v>
      </c>
      <c r="I14" s="11"/>
      <c r="J14" s="12" t="n">
        <v>0.9742</v>
      </c>
      <c r="K14" s="13" t="n">
        <f aca="false">H14/AI14</f>
        <v>0.905629445240582</v>
      </c>
      <c r="L14" s="12" t="n">
        <v>0.6245</v>
      </c>
      <c r="M14" s="12"/>
      <c r="N14" s="11" t="n">
        <v>682</v>
      </c>
      <c r="O14" s="11"/>
      <c r="P14" s="11"/>
      <c r="Q14" s="11" t="n">
        <v>15592784</v>
      </c>
      <c r="R14" s="11"/>
      <c r="S14" s="12" t="n">
        <v>0.0251</v>
      </c>
      <c r="T14" s="12"/>
      <c r="U14" s="12"/>
      <c r="V14" s="13" t="n">
        <f aca="false">Q14/AI14</f>
        <v>0.0233064753610949</v>
      </c>
      <c r="W14" s="12" t="n">
        <v>0.0161</v>
      </c>
      <c r="X14" s="11" t="n">
        <v>412</v>
      </c>
      <c r="Y14" s="11" t="n">
        <v>450994</v>
      </c>
      <c r="Z14" s="12" t="n">
        <v>0.0007</v>
      </c>
      <c r="AA14" s="13" t="n">
        <f aca="false">Y14/AI14</f>
        <v>0.000674099028691838</v>
      </c>
      <c r="AB14" s="12" t="n">
        <v>0.0005</v>
      </c>
      <c r="AC14" s="11" t="n">
        <v>621939097</v>
      </c>
      <c r="AD14" s="12" t="n">
        <v>0.6411</v>
      </c>
      <c r="AE14" s="11" t="n">
        <v>223</v>
      </c>
      <c r="AF14" s="11" t="n">
        <v>47093168</v>
      </c>
      <c r="AG14" s="12" t="n">
        <v>0.0485</v>
      </c>
      <c r="AH14" s="13" t="n">
        <f aca="false">AF14/AI14</f>
        <v>0.0703899803696313</v>
      </c>
      <c r="AI14" s="11" t="n">
        <v>669032265</v>
      </c>
      <c r="AJ14" s="12" t="n">
        <v>0.6896</v>
      </c>
      <c r="AK14" s="13" t="n">
        <f aca="false">K14+V14+AA14+AH14</f>
        <v>1</v>
      </c>
    </row>
    <row r="15" customFormat="false" ht="24.95" hidden="false" customHeight="true" outlineLevel="0" collapsed="false">
      <c r="B15" s="10" t="s">
        <v>32</v>
      </c>
      <c r="C15" s="10"/>
      <c r="D15" s="11" t="n">
        <v>2844</v>
      </c>
      <c r="E15" s="11"/>
      <c r="F15" s="11"/>
      <c r="G15" s="11"/>
      <c r="H15" s="11" t="n">
        <v>644540729</v>
      </c>
      <c r="I15" s="11"/>
      <c r="J15" s="12" t="n">
        <v>0.9823</v>
      </c>
      <c r="K15" s="13" t="n">
        <f aca="false">H15/AI15</f>
        <v>0.963392592189268</v>
      </c>
      <c r="L15" s="12" t="n">
        <v>0.6644</v>
      </c>
      <c r="M15" s="12"/>
      <c r="N15" s="11" t="n">
        <v>212</v>
      </c>
      <c r="O15" s="11"/>
      <c r="P15" s="11"/>
      <c r="Q15" s="11" t="n">
        <v>11160524</v>
      </c>
      <c r="R15" s="11"/>
      <c r="S15" s="12" t="n">
        <v>0.017</v>
      </c>
      <c r="T15" s="12"/>
      <c r="U15" s="12"/>
      <c r="V15" s="13" t="n">
        <f aca="false">Q15/AI15</f>
        <v>0.0166815930518962</v>
      </c>
      <c r="W15" s="12" t="n">
        <v>0.0115</v>
      </c>
      <c r="X15" s="11" t="n">
        <v>434</v>
      </c>
      <c r="Y15" s="11" t="n">
        <v>476736</v>
      </c>
      <c r="Z15" s="12" t="n">
        <v>0.0007</v>
      </c>
      <c r="AA15" s="13" t="n">
        <f aca="false">Y15/AI15</f>
        <v>0.000712575497816125</v>
      </c>
      <c r="AB15" s="12" t="n">
        <v>0.0005</v>
      </c>
      <c r="AC15" s="11" t="n">
        <v>656177989</v>
      </c>
      <c r="AD15" s="12" t="n">
        <v>0.6764</v>
      </c>
      <c r="AE15" s="11" t="n">
        <v>142</v>
      </c>
      <c r="AF15" s="11" t="n">
        <v>12854277</v>
      </c>
      <c r="AG15" s="12" t="n">
        <v>0.0132</v>
      </c>
      <c r="AH15" s="13" t="n">
        <f aca="false">AF15/AI15</f>
        <v>0.0192132392610194</v>
      </c>
      <c r="AI15" s="11" t="n">
        <v>669032266</v>
      </c>
      <c r="AJ15" s="12" t="n">
        <v>0.6896</v>
      </c>
      <c r="AK15" s="13" t="n">
        <f aca="false">K15+V15+AA15+AH15</f>
        <v>1</v>
      </c>
    </row>
    <row r="16" customFormat="false" ht="24.95" hidden="false" customHeight="true" outlineLevel="0" collapsed="false">
      <c r="B16" s="10" t="s">
        <v>33</v>
      </c>
      <c r="C16" s="10"/>
      <c r="D16" s="11" t="n">
        <v>2840</v>
      </c>
      <c r="E16" s="11"/>
      <c r="F16" s="11"/>
      <c r="G16" s="11"/>
      <c r="H16" s="11" t="n">
        <v>665365802</v>
      </c>
      <c r="I16" s="11"/>
      <c r="J16" s="12" t="n">
        <v>0.9949</v>
      </c>
      <c r="K16" s="13" t="n">
        <f aca="false">H16/AI16</f>
        <v>0.994519750113218</v>
      </c>
      <c r="L16" s="12" t="n">
        <v>0.6859</v>
      </c>
      <c r="M16" s="12"/>
      <c r="N16" s="11" t="n">
        <v>210</v>
      </c>
      <c r="O16" s="11"/>
      <c r="P16" s="11"/>
      <c r="Q16" s="11" t="n">
        <v>2924854</v>
      </c>
      <c r="R16" s="11"/>
      <c r="S16" s="12" t="n">
        <v>0.0044</v>
      </c>
      <c r="T16" s="12"/>
      <c r="U16" s="12"/>
      <c r="V16" s="13" t="n">
        <f aca="false">Q16/AI16</f>
        <v>0.00437176822201278</v>
      </c>
      <c r="W16" s="12" t="n">
        <v>0.003</v>
      </c>
      <c r="X16" s="11" t="n">
        <v>439</v>
      </c>
      <c r="Y16" s="11" t="n">
        <v>479727</v>
      </c>
      <c r="Z16" s="12" t="n">
        <v>0.0007</v>
      </c>
      <c r="AA16" s="13" t="n">
        <f aca="false">Y16/AI16</f>
        <v>0.0007170461342144</v>
      </c>
      <c r="AB16" s="12" t="n">
        <v>0.0005</v>
      </c>
      <c r="AC16" s="11" t="n">
        <v>668770383</v>
      </c>
      <c r="AD16" s="12" t="n">
        <v>0.6894</v>
      </c>
      <c r="AE16" s="11" t="n">
        <v>135</v>
      </c>
      <c r="AF16" s="11" t="n">
        <v>261883</v>
      </c>
      <c r="AG16" s="12" t="n">
        <v>0.0002</v>
      </c>
      <c r="AH16" s="13" t="n">
        <f aca="false">AF16/AI16</f>
        <v>0.000391435530554815</v>
      </c>
      <c r="AI16" s="11" t="n">
        <v>669032266</v>
      </c>
      <c r="AJ16" s="12" t="n">
        <v>0.6896</v>
      </c>
      <c r="AK16" s="13" t="n">
        <f aca="false">K16+V16+AA16+AH16</f>
        <v>1</v>
      </c>
    </row>
    <row r="17" customFormat="false" ht="24.95" hidden="false" customHeight="true" outlineLevel="0" collapsed="false">
      <c r="B17" s="10" t="s">
        <v>34</v>
      </c>
      <c r="C17" s="10"/>
      <c r="D17" s="11" t="n">
        <v>2748</v>
      </c>
      <c r="E17" s="11"/>
      <c r="F17" s="11"/>
      <c r="G17" s="11"/>
      <c r="H17" s="11" t="n">
        <v>652757100</v>
      </c>
      <c r="I17" s="11"/>
      <c r="J17" s="12" t="n">
        <v>0.9948</v>
      </c>
      <c r="K17" s="13" t="n">
        <f aca="false">H17/AI17</f>
        <v>0.975673570876774</v>
      </c>
      <c r="L17" s="12" t="n">
        <v>0.6729</v>
      </c>
      <c r="M17" s="12"/>
      <c r="N17" s="11" t="n">
        <v>290</v>
      </c>
      <c r="O17" s="11"/>
      <c r="P17" s="11"/>
      <c r="Q17" s="11" t="n">
        <v>2927961</v>
      </c>
      <c r="R17" s="11"/>
      <c r="S17" s="12" t="n">
        <v>0.0045</v>
      </c>
      <c r="T17" s="12"/>
      <c r="U17" s="12"/>
      <c r="V17" s="13" t="n">
        <f aca="false">Q17/AI17</f>
        <v>0.00437641224317274</v>
      </c>
      <c r="W17" s="12" t="n">
        <v>0.003</v>
      </c>
      <c r="X17" s="11" t="n">
        <v>435</v>
      </c>
      <c r="Y17" s="11" t="n">
        <v>478904</v>
      </c>
      <c r="Z17" s="12" t="n">
        <v>0.0007</v>
      </c>
      <c r="AA17" s="13" t="n">
        <f aca="false">Y17/AI17</f>
        <v>0.000715815999224169</v>
      </c>
      <c r="AB17" s="12" t="n">
        <v>0.0005</v>
      </c>
      <c r="AC17" s="11" t="n">
        <v>656163965</v>
      </c>
      <c r="AD17" s="12" t="n">
        <v>0.6764</v>
      </c>
      <c r="AE17" s="11" t="n">
        <v>151</v>
      </c>
      <c r="AF17" s="11" t="n">
        <v>12868301</v>
      </c>
      <c r="AG17" s="12" t="n">
        <v>0.0132</v>
      </c>
      <c r="AH17" s="13" t="n">
        <f aca="false">AF17/AI17</f>
        <v>0.0192342008808287</v>
      </c>
      <c r="AI17" s="11" t="n">
        <v>669032266</v>
      </c>
      <c r="AJ17" s="12" t="n">
        <v>0.6896</v>
      </c>
      <c r="AK17" s="13" t="n">
        <f aca="false">K17+V17+AA17+AH17</f>
        <v>1</v>
      </c>
    </row>
    <row r="18" customFormat="false" ht="24.95" hidden="false" customHeight="true" outlineLevel="0" collapsed="false">
      <c r="B18" s="10" t="s">
        <v>35</v>
      </c>
      <c r="C18" s="10"/>
      <c r="D18" s="11" t="n">
        <v>2764</v>
      </c>
      <c r="E18" s="11"/>
      <c r="F18" s="11"/>
      <c r="G18" s="11"/>
      <c r="H18" s="11" t="n">
        <v>649888640</v>
      </c>
      <c r="I18" s="11"/>
      <c r="J18" s="12" t="n">
        <v>0.9905</v>
      </c>
      <c r="K18" s="13" t="n">
        <f aca="false">H18/AI18</f>
        <v>0.971386094553473</v>
      </c>
      <c r="L18" s="12" t="n">
        <v>0.6699</v>
      </c>
      <c r="M18" s="12"/>
      <c r="N18" s="11" t="n">
        <v>277</v>
      </c>
      <c r="O18" s="11"/>
      <c r="P18" s="11"/>
      <c r="Q18" s="11" t="n">
        <v>5799137</v>
      </c>
      <c r="R18" s="11"/>
      <c r="S18" s="12" t="n">
        <v>0.0088</v>
      </c>
      <c r="T18" s="12"/>
      <c r="U18" s="12"/>
      <c r="V18" s="13" t="n">
        <f aca="false">Q18/AI18</f>
        <v>0.00866794816141199</v>
      </c>
      <c r="W18" s="12" t="n">
        <v>0.006</v>
      </c>
      <c r="X18" s="11" t="n">
        <v>434</v>
      </c>
      <c r="Y18" s="11" t="n">
        <v>475609</v>
      </c>
      <c r="Z18" s="12" t="n">
        <v>0.0007</v>
      </c>
      <c r="AA18" s="13" t="n">
        <f aca="false">Y18/AI18</f>
        <v>0.000710890975174582</v>
      </c>
      <c r="AB18" s="12" t="n">
        <v>0.0005</v>
      </c>
      <c r="AC18" s="11" t="n">
        <v>656163386</v>
      </c>
      <c r="AD18" s="12" t="n">
        <v>0.6764</v>
      </c>
      <c r="AE18" s="11" t="n">
        <v>153</v>
      </c>
      <c r="AF18" s="11" t="n">
        <v>12868880</v>
      </c>
      <c r="AG18" s="12" t="n">
        <v>0.0132</v>
      </c>
      <c r="AH18" s="13" t="n">
        <f aca="false">AF18/AI18</f>
        <v>0.0192350663099409</v>
      </c>
      <c r="AI18" s="11" t="n">
        <v>669032266</v>
      </c>
      <c r="AJ18" s="12" t="n">
        <v>0.6896</v>
      </c>
      <c r="AK18" s="13" t="n">
        <f aca="false">K18+V18+AA18+AH18</f>
        <v>1</v>
      </c>
    </row>
    <row r="19" customFormat="false" ht="24.95" hidden="false" customHeight="true" outlineLevel="0" collapsed="false">
      <c r="B19" s="10" t="s">
        <v>36</v>
      </c>
      <c r="C19" s="10"/>
      <c r="D19" s="11" t="n">
        <v>2810</v>
      </c>
      <c r="E19" s="11"/>
      <c r="F19" s="11"/>
      <c r="G19" s="11"/>
      <c r="H19" s="11" t="n">
        <v>666554061</v>
      </c>
      <c r="I19" s="11"/>
      <c r="J19" s="12" t="n">
        <v>0.9967</v>
      </c>
      <c r="K19" s="13" t="n">
        <f aca="false">H19/AI19</f>
        <v>0.996295836350589</v>
      </c>
      <c r="L19" s="12" t="n">
        <v>0.6871</v>
      </c>
      <c r="M19" s="12"/>
      <c r="N19" s="11" t="n">
        <v>240</v>
      </c>
      <c r="O19" s="11"/>
      <c r="P19" s="11"/>
      <c r="Q19" s="11" t="n">
        <v>1735702</v>
      </c>
      <c r="R19" s="11"/>
      <c r="S19" s="12" t="n">
        <v>0.0026</v>
      </c>
      <c r="T19" s="12"/>
      <c r="U19" s="12"/>
      <c r="V19" s="13" t="n">
        <f aca="false">Q19/AI19</f>
        <v>0.00259434722091565</v>
      </c>
      <c r="W19" s="12" t="n">
        <v>0.0018</v>
      </c>
      <c r="X19" s="11" t="n">
        <v>435</v>
      </c>
      <c r="Y19" s="11" t="n">
        <v>481076</v>
      </c>
      <c r="Z19" s="12" t="n">
        <v>0.0007</v>
      </c>
      <c r="AA19" s="13" t="n">
        <f aca="false">Y19/AI19</f>
        <v>0.000719062479417099</v>
      </c>
      <c r="AB19" s="12" t="n">
        <v>0.0005</v>
      </c>
      <c r="AC19" s="11" t="n">
        <v>668770839</v>
      </c>
      <c r="AD19" s="12" t="n">
        <v>0.6894</v>
      </c>
      <c r="AE19" s="11" t="n">
        <v>137</v>
      </c>
      <c r="AF19" s="11" t="n">
        <v>261427</v>
      </c>
      <c r="AG19" s="12" t="n">
        <v>0.0002</v>
      </c>
      <c r="AH19" s="13" t="n">
        <f aca="false">AF19/AI19</f>
        <v>0.000390753949077846</v>
      </c>
      <c r="AI19" s="11" t="n">
        <v>669032266</v>
      </c>
      <c r="AJ19" s="12" t="n">
        <v>0.6896</v>
      </c>
      <c r="AK19" s="13" t="n">
        <f aca="false">K19+V19+AA19+AH19</f>
        <v>1</v>
      </c>
    </row>
    <row r="20" customFormat="false" ht="24.95" hidden="false" customHeight="true" outlineLevel="0" collapsed="false">
      <c r="B20" s="10" t="s">
        <v>37</v>
      </c>
      <c r="C20" s="10"/>
      <c r="D20" s="11" t="n">
        <v>2928</v>
      </c>
      <c r="E20" s="11"/>
      <c r="F20" s="11"/>
      <c r="G20" s="11"/>
      <c r="H20" s="11" t="n">
        <v>648918977</v>
      </c>
      <c r="I20" s="11"/>
      <c r="J20" s="12" t="n">
        <v>0.9973</v>
      </c>
      <c r="K20" s="13" t="n">
        <f aca="false">H20/AI20</f>
        <v>0.969936742931319</v>
      </c>
      <c r="L20" s="12" t="n">
        <v>0.6689</v>
      </c>
      <c r="M20" s="12"/>
      <c r="N20" s="11" t="n">
        <v>165</v>
      </c>
      <c r="O20" s="11"/>
      <c r="P20" s="11"/>
      <c r="Q20" s="11" t="n">
        <v>1308446</v>
      </c>
      <c r="R20" s="11"/>
      <c r="S20" s="12" t="n">
        <v>0.002</v>
      </c>
      <c r="T20" s="12"/>
      <c r="U20" s="12"/>
      <c r="V20" s="13" t="n">
        <f aca="false">Q20/AI20</f>
        <v>0.00195572929213552</v>
      </c>
      <c r="W20" s="12" t="n">
        <v>0.0013</v>
      </c>
      <c r="X20" s="11" t="n">
        <v>423</v>
      </c>
      <c r="Y20" s="11" t="n">
        <v>462441</v>
      </c>
      <c r="Z20" s="12" t="n">
        <v>0.0007</v>
      </c>
      <c r="AA20" s="13" t="n">
        <f aca="false">Y20/AI20</f>
        <v>0.000691208815330889</v>
      </c>
      <c r="AB20" s="12" t="n">
        <v>0.0005</v>
      </c>
      <c r="AC20" s="11" t="n">
        <v>650689864</v>
      </c>
      <c r="AD20" s="12" t="n">
        <v>0.6707</v>
      </c>
      <c r="AE20" s="11" t="n">
        <v>103</v>
      </c>
      <c r="AF20" s="11" t="n">
        <v>18342402</v>
      </c>
      <c r="AG20" s="12" t="n">
        <v>0.0189</v>
      </c>
      <c r="AH20" s="13" t="n">
        <f aca="false">AF20/AI20</f>
        <v>0.0274163189612143</v>
      </c>
      <c r="AI20" s="11" t="n">
        <v>669032266</v>
      </c>
      <c r="AJ20" s="12" t="n">
        <v>0.6896</v>
      </c>
      <c r="AK20" s="13" t="n">
        <f aca="false">K20+V20+AA20+AH20</f>
        <v>1</v>
      </c>
    </row>
    <row r="21" customFormat="false" ht="24.95" hidden="false" customHeight="true" outlineLevel="0" collapsed="false">
      <c r="B21" s="10" t="s">
        <v>38</v>
      </c>
      <c r="C21" s="10"/>
      <c r="D21" s="11" t="n">
        <v>3001</v>
      </c>
      <c r="E21" s="11"/>
      <c r="F21" s="11"/>
      <c r="G21" s="11"/>
      <c r="H21" s="11" t="n">
        <v>662544165</v>
      </c>
      <c r="I21" s="11"/>
      <c r="J21" s="12" t="n">
        <v>0.999</v>
      </c>
      <c r="K21" s="13" t="n">
        <f aca="false">H21/AI21</f>
        <v>0.990302259951092</v>
      </c>
      <c r="L21" s="12" t="n">
        <v>0.6829</v>
      </c>
      <c r="M21" s="12"/>
      <c r="N21" s="11" t="n">
        <v>120</v>
      </c>
      <c r="O21" s="11"/>
      <c r="P21" s="11"/>
      <c r="Q21" s="11" t="n">
        <v>184773</v>
      </c>
      <c r="R21" s="11"/>
      <c r="S21" s="12" t="n">
        <v>0.0003</v>
      </c>
      <c r="T21" s="12"/>
      <c r="U21" s="12"/>
      <c r="V21" s="13" t="n">
        <f aca="false">Q21/AI21</f>
        <v>0.000276179504920918</v>
      </c>
      <c r="W21" s="12" t="n">
        <v>0.0002</v>
      </c>
      <c r="X21" s="11" t="n">
        <v>421</v>
      </c>
      <c r="Y21" s="11" t="n">
        <v>458568</v>
      </c>
      <c r="Z21" s="12" t="n">
        <v>0.0007</v>
      </c>
      <c r="AA21" s="13" t="n">
        <f aca="false">Y21/AI21</f>
        <v>0.000685419856865319</v>
      </c>
      <c r="AB21" s="12" t="n">
        <v>0.0005</v>
      </c>
      <c r="AC21" s="11" t="n">
        <v>663187506</v>
      </c>
      <c r="AD21" s="12" t="n">
        <v>0.6836</v>
      </c>
      <c r="AE21" s="11" t="n">
        <v>79</v>
      </c>
      <c r="AF21" s="11" t="n">
        <v>5844760</v>
      </c>
      <c r="AG21" s="12" t="n">
        <v>0.006</v>
      </c>
      <c r="AH21" s="13" t="n">
        <f aca="false">AF21/AI21</f>
        <v>0.00873614068712196</v>
      </c>
      <c r="AI21" s="11" t="n">
        <v>669032266</v>
      </c>
      <c r="AJ21" s="12" t="n">
        <v>0.6896</v>
      </c>
      <c r="AK21" s="13" t="n">
        <f aca="false">K21+V21+AA21+AH21</f>
        <v>1</v>
      </c>
    </row>
    <row r="22" customFormat="false" ht="24.95" hidden="false" customHeight="true" outlineLevel="0" collapsed="false">
      <c r="B22" s="10" t="s">
        <v>39</v>
      </c>
      <c r="C22" s="10"/>
      <c r="D22" s="11" t="n">
        <v>2156</v>
      </c>
      <c r="E22" s="11"/>
      <c r="F22" s="11"/>
      <c r="G22" s="11"/>
      <c r="H22" s="11" t="n">
        <v>659600514</v>
      </c>
      <c r="I22" s="11"/>
      <c r="J22" s="12" t="n">
        <v>0.9865</v>
      </c>
      <c r="K22" s="13" t="n">
        <f aca="false">H22/AI22</f>
        <v>0.985902395924205</v>
      </c>
      <c r="L22" s="12" t="n">
        <v>0.6799</v>
      </c>
      <c r="M22" s="12"/>
      <c r="N22" s="11" t="n">
        <v>901</v>
      </c>
      <c r="O22" s="11"/>
      <c r="P22" s="11"/>
      <c r="Q22" s="11" t="n">
        <v>8568802</v>
      </c>
      <c r="R22" s="11"/>
      <c r="S22" s="12" t="n">
        <v>0.0128</v>
      </c>
      <c r="T22" s="12"/>
      <c r="U22" s="12"/>
      <c r="V22" s="13" t="n">
        <f aca="false">Q22/AI22</f>
        <v>0.0128077559715184</v>
      </c>
      <c r="W22" s="12" t="n">
        <v>0.0088</v>
      </c>
      <c r="X22" s="11" t="n">
        <v>416</v>
      </c>
      <c r="Y22" s="11" t="n">
        <v>445895</v>
      </c>
      <c r="Z22" s="12" t="n">
        <v>0.0007</v>
      </c>
      <c r="AA22" s="13" t="n">
        <f aca="false">Y22/AI22</f>
        <v>0.00066647757165123</v>
      </c>
      <c r="AB22" s="12" t="n">
        <v>0.0005</v>
      </c>
      <c r="AC22" s="11" t="n">
        <v>668615211</v>
      </c>
      <c r="AD22" s="12" t="n">
        <v>0.6892</v>
      </c>
      <c r="AE22" s="11" t="n">
        <v>164</v>
      </c>
      <c r="AF22" s="11" t="n">
        <v>417055</v>
      </c>
      <c r="AG22" s="12" t="n">
        <v>0.0004</v>
      </c>
      <c r="AH22" s="13" t="n">
        <f aca="false">AF22/AI22</f>
        <v>0.000623370532625403</v>
      </c>
      <c r="AI22" s="11" t="n">
        <v>669032266</v>
      </c>
      <c r="AJ22" s="12" t="n">
        <v>0.6896</v>
      </c>
      <c r="AK22" s="13" t="n">
        <f aca="false">K22+V22+AA22+AH22</f>
        <v>1</v>
      </c>
    </row>
    <row r="23" customFormat="false" ht="24.95" hidden="false" customHeight="true" outlineLevel="0" collapsed="false">
      <c r="B23" s="10" t="s">
        <v>40</v>
      </c>
      <c r="C23" s="10"/>
      <c r="D23" s="11" t="n">
        <v>2871</v>
      </c>
      <c r="E23" s="11"/>
      <c r="F23" s="11"/>
      <c r="G23" s="11"/>
      <c r="H23" s="11" t="n">
        <v>667744218</v>
      </c>
      <c r="I23" s="11"/>
      <c r="J23" s="12" t="n">
        <v>0.9983</v>
      </c>
      <c r="K23" s="13" t="n">
        <f aca="false">H23/AI23</f>
        <v>0.998074759521389</v>
      </c>
      <c r="L23" s="12" t="n">
        <v>0.6883</v>
      </c>
      <c r="M23" s="12"/>
      <c r="N23" s="11" t="n">
        <v>234</v>
      </c>
      <c r="O23" s="11"/>
      <c r="P23" s="11"/>
      <c r="Q23" s="11" t="n">
        <v>641202</v>
      </c>
      <c r="R23" s="11"/>
      <c r="S23" s="12" t="n">
        <v>0.001</v>
      </c>
      <c r="T23" s="12"/>
      <c r="U23" s="12"/>
      <c r="V23" s="13" t="n">
        <f aca="false">Q23/AI23</f>
        <v>0.000958402206568614</v>
      </c>
      <c r="W23" s="12" t="n">
        <v>0.0007</v>
      </c>
      <c r="X23" s="11" t="n">
        <v>424</v>
      </c>
      <c r="Y23" s="11" t="n">
        <v>463740</v>
      </c>
      <c r="Z23" s="12" t="n">
        <v>0.0007</v>
      </c>
      <c r="AA23" s="13" t="n">
        <f aca="false">Y23/AI23</f>
        <v>0.000693150425722517</v>
      </c>
      <c r="AB23" s="12" t="n">
        <v>0.0005</v>
      </c>
      <c r="AC23" s="11" t="n">
        <v>668849160</v>
      </c>
      <c r="AD23" s="12" t="n">
        <v>0.6895</v>
      </c>
      <c r="AE23" s="11" t="n">
        <v>91</v>
      </c>
      <c r="AF23" s="11" t="n">
        <v>183106</v>
      </c>
      <c r="AG23" s="12" t="n">
        <v>0.0001</v>
      </c>
      <c r="AH23" s="13" t="n">
        <f aca="false">AF23/AI23</f>
        <v>0.000273687846319807</v>
      </c>
      <c r="AI23" s="11" t="n">
        <v>669032266</v>
      </c>
      <c r="AJ23" s="12" t="n">
        <v>0.6896</v>
      </c>
      <c r="AK23" s="13" t="n">
        <f aca="false">K23+V23+AA23+AH23</f>
        <v>1</v>
      </c>
    </row>
    <row r="24" customFormat="false" ht="24.95" hidden="false" customHeight="true" outlineLevel="0" collapsed="false">
      <c r="B24" s="10" t="s">
        <v>41</v>
      </c>
      <c r="C24" s="10"/>
      <c r="D24" s="11" t="n">
        <v>2755</v>
      </c>
      <c r="E24" s="11"/>
      <c r="F24" s="11"/>
      <c r="G24" s="11"/>
      <c r="H24" s="11" t="n">
        <v>667124919</v>
      </c>
      <c r="I24" s="11"/>
      <c r="J24" s="12" t="n">
        <v>0.9975</v>
      </c>
      <c r="K24" s="13" t="n">
        <f aca="false">H24/AI24</f>
        <v>0.997149095646158</v>
      </c>
      <c r="L24" s="12" t="n">
        <v>0.6877</v>
      </c>
      <c r="M24" s="12"/>
      <c r="N24" s="11" t="n">
        <v>262</v>
      </c>
      <c r="O24" s="11"/>
      <c r="P24" s="11"/>
      <c r="Q24" s="11" t="n">
        <v>1169535</v>
      </c>
      <c r="R24" s="11"/>
      <c r="S24" s="12" t="n">
        <v>0.0018</v>
      </c>
      <c r="T24" s="12"/>
      <c r="U24" s="12"/>
      <c r="V24" s="13" t="n">
        <f aca="false">Q24/AI24</f>
        <v>0.00174809954532148</v>
      </c>
      <c r="W24" s="12" t="n">
        <v>0.0012</v>
      </c>
      <c r="X24" s="11" t="n">
        <v>452</v>
      </c>
      <c r="Y24" s="11" t="n">
        <v>481312</v>
      </c>
      <c r="Z24" s="12" t="n">
        <v>0.0007</v>
      </c>
      <c r="AA24" s="13" t="n">
        <f aca="false">Y24/AI24</f>
        <v>0.000719415227725355</v>
      </c>
      <c r="AB24" s="12" t="n">
        <v>0.0005</v>
      </c>
      <c r="AC24" s="11" t="n">
        <v>668775766</v>
      </c>
      <c r="AD24" s="12" t="n">
        <v>0.6894</v>
      </c>
      <c r="AE24" s="11" t="n">
        <v>151</v>
      </c>
      <c r="AF24" s="11" t="n">
        <v>256500</v>
      </c>
      <c r="AG24" s="12" t="n">
        <v>0.0002</v>
      </c>
      <c r="AH24" s="13" t="n">
        <f aca="false">AF24/AI24</f>
        <v>0.000383389580794897</v>
      </c>
      <c r="AI24" s="11" t="n">
        <v>669032266</v>
      </c>
      <c r="AJ24" s="12" t="n">
        <v>0.6896</v>
      </c>
      <c r="AK24" s="13" t="n">
        <f aca="false">K24+V24+AA24+AH24</f>
        <v>1</v>
      </c>
    </row>
    <row r="25" customFormat="false" ht="24.95" hidden="false" customHeight="true" outlineLevel="0" collapsed="false">
      <c r="B25" s="10" t="s">
        <v>42</v>
      </c>
      <c r="C25" s="10"/>
      <c r="D25" s="11" t="n">
        <v>2939</v>
      </c>
      <c r="E25" s="11"/>
      <c r="F25" s="11"/>
      <c r="G25" s="11"/>
      <c r="H25" s="11" t="n">
        <v>668159126</v>
      </c>
      <c r="I25" s="11"/>
      <c r="J25" s="12" t="n">
        <v>0.9989</v>
      </c>
      <c r="K25" s="13" t="n">
        <f aca="false">H25/AI25</f>
        <v>0.998694920941227</v>
      </c>
      <c r="L25" s="12" t="n">
        <v>0.6887</v>
      </c>
      <c r="M25" s="12"/>
      <c r="N25" s="11" t="n">
        <v>196</v>
      </c>
      <c r="O25" s="11"/>
      <c r="P25" s="11"/>
      <c r="Q25" s="11" t="n">
        <v>258908</v>
      </c>
      <c r="R25" s="11"/>
      <c r="S25" s="12" t="n">
        <v>0.0004</v>
      </c>
      <c r="T25" s="12"/>
      <c r="U25" s="12"/>
      <c r="V25" s="13" t="n">
        <f aca="false">Q25/AI25</f>
        <v>0.000386988809296083</v>
      </c>
      <c r="W25" s="12" t="n">
        <v>0.0003</v>
      </c>
      <c r="X25" s="11" t="n">
        <v>421</v>
      </c>
      <c r="Y25" s="11" t="n">
        <v>457117</v>
      </c>
      <c r="Z25" s="12" t="n">
        <v>0.0007</v>
      </c>
      <c r="AA25" s="13" t="n">
        <f aca="false">Y25/AI25</f>
        <v>0.000683251052648035</v>
      </c>
      <c r="AB25" s="12" t="n">
        <v>0.0005</v>
      </c>
      <c r="AC25" s="11" t="n">
        <v>668875151</v>
      </c>
      <c r="AD25" s="12" t="n">
        <v>0.6895</v>
      </c>
      <c r="AE25" s="11" t="n">
        <v>60</v>
      </c>
      <c r="AF25" s="11" t="n">
        <v>157115</v>
      </c>
      <c r="AG25" s="12" t="n">
        <v>0.0001</v>
      </c>
      <c r="AH25" s="13" t="n">
        <f aca="false">AF25/AI25</f>
        <v>0.000234839196828812</v>
      </c>
      <c r="AI25" s="11" t="n">
        <v>669032266</v>
      </c>
      <c r="AJ25" s="12" t="n">
        <v>0.6896</v>
      </c>
      <c r="AK25" s="13" t="n">
        <f aca="false">K25+V25+AA25+AH25</f>
        <v>1</v>
      </c>
    </row>
    <row r="26" customFormat="false" ht="24.95" hidden="false" customHeight="true" outlineLevel="0" collapsed="false">
      <c r="B26" s="10" t="s">
        <v>43</v>
      </c>
      <c r="C26" s="10"/>
      <c r="D26" s="11" t="n">
        <v>2976</v>
      </c>
      <c r="E26" s="11"/>
      <c r="F26" s="11"/>
      <c r="G26" s="11"/>
      <c r="H26" s="11" t="n">
        <v>662129856</v>
      </c>
      <c r="I26" s="11"/>
      <c r="J26" s="12" t="n">
        <v>0.9899</v>
      </c>
      <c r="K26" s="13" t="n">
        <f aca="false">H26/AI26</f>
        <v>0.989682993854291</v>
      </c>
      <c r="L26" s="12" t="n">
        <v>0.6825</v>
      </c>
      <c r="M26" s="12"/>
      <c r="N26" s="11" t="n">
        <v>152</v>
      </c>
      <c r="O26" s="11"/>
      <c r="P26" s="11"/>
      <c r="Q26" s="11" t="n">
        <v>6266878</v>
      </c>
      <c r="R26" s="11"/>
      <c r="S26" s="12" t="n">
        <v>0.0094</v>
      </c>
      <c r="T26" s="12"/>
      <c r="U26" s="12"/>
      <c r="V26" s="13" t="n">
        <f aca="false">Q26/AI26</f>
        <v>0.00936707886671642</v>
      </c>
      <c r="W26" s="12" t="n">
        <v>0.0065</v>
      </c>
      <c r="X26" s="11" t="n">
        <v>429</v>
      </c>
      <c r="Y26" s="11" t="n">
        <v>461625</v>
      </c>
      <c r="Z26" s="12" t="n">
        <v>0.0007</v>
      </c>
      <c r="AA26" s="13" t="n">
        <f aca="false">Y26/AI26</f>
        <v>0.000689989143214208</v>
      </c>
      <c r="AB26" s="12" t="n">
        <v>0.0005</v>
      </c>
      <c r="AC26" s="11" t="n">
        <v>668858359</v>
      </c>
      <c r="AD26" s="12" t="n">
        <v>0.6895</v>
      </c>
      <c r="AE26" s="11" t="n">
        <v>66</v>
      </c>
      <c r="AF26" s="11" t="n">
        <v>173907</v>
      </c>
      <c r="AG26" s="12" t="n">
        <v>0.0001</v>
      </c>
      <c r="AH26" s="13" t="n">
        <f aca="false">AF26/AI26</f>
        <v>0.00025993813577894</v>
      </c>
      <c r="AI26" s="11" t="n">
        <v>669032266</v>
      </c>
      <c r="AJ26" s="12" t="n">
        <v>0.6896</v>
      </c>
      <c r="AK26" s="13" t="n">
        <f aca="false">K26+V26+AA26+AH26</f>
        <v>1</v>
      </c>
    </row>
    <row r="27" customFormat="false" ht="24.95" hidden="false" customHeight="true" outlineLevel="0" collapsed="false">
      <c r="B27" s="10" t="s">
        <v>44</v>
      </c>
      <c r="C27" s="10"/>
      <c r="D27" s="11" t="n">
        <v>2843</v>
      </c>
      <c r="E27" s="11"/>
      <c r="F27" s="11"/>
      <c r="G27" s="11"/>
      <c r="H27" s="11" t="n">
        <v>661530866</v>
      </c>
      <c r="I27" s="11"/>
      <c r="J27" s="12" t="n">
        <v>0.9897</v>
      </c>
      <c r="K27" s="13" t="n">
        <f aca="false">H27/AI27</f>
        <v>0.988787685764621</v>
      </c>
      <c r="L27" s="12" t="n">
        <v>0.6819</v>
      </c>
      <c r="M27" s="12"/>
      <c r="N27" s="11" t="n">
        <v>243</v>
      </c>
      <c r="O27" s="11"/>
      <c r="P27" s="11"/>
      <c r="Q27" s="11" t="n">
        <v>6429967</v>
      </c>
      <c r="R27" s="11"/>
      <c r="S27" s="12" t="n">
        <v>0.0096</v>
      </c>
      <c r="T27" s="12"/>
      <c r="U27" s="12"/>
      <c r="V27" s="13" t="n">
        <f aca="false">Q27/AI27</f>
        <v>0.00961084737877201</v>
      </c>
      <c r="W27" s="12" t="n">
        <v>0.0067</v>
      </c>
      <c r="X27" s="11" t="n">
        <v>450</v>
      </c>
      <c r="Y27" s="11" t="n">
        <v>497501</v>
      </c>
      <c r="Z27" s="12" t="n">
        <v>0.0007</v>
      </c>
      <c r="AA27" s="13" t="n">
        <f aca="false">Y27/AI27</f>
        <v>0.000743612864853965</v>
      </c>
      <c r="AB27" s="12" t="n">
        <v>0.0005</v>
      </c>
      <c r="AC27" s="11" t="n">
        <v>668458334</v>
      </c>
      <c r="AD27" s="12" t="n">
        <v>0.6891</v>
      </c>
      <c r="AE27" s="11" t="n">
        <v>95</v>
      </c>
      <c r="AF27" s="11" t="n">
        <v>573932</v>
      </c>
      <c r="AG27" s="12" t="n">
        <v>0.0005</v>
      </c>
      <c r="AH27" s="13" t="n">
        <f aca="false">AF27/AI27</f>
        <v>0.000857853991753516</v>
      </c>
      <c r="AI27" s="11" t="n">
        <v>669032266</v>
      </c>
      <c r="AJ27" s="12" t="n">
        <v>0.6896</v>
      </c>
      <c r="AK27" s="13" t="n">
        <f aca="false">K27+V27+AA27+AH27</f>
        <v>1</v>
      </c>
    </row>
    <row r="28" s="14" customFormat="true" ht="24.95" hidden="false" customHeight="true" outlineLevel="0" collapsed="false">
      <c r="B28" s="15"/>
      <c r="C28" s="16"/>
      <c r="D28" s="17"/>
      <c r="E28" s="18"/>
      <c r="F28" s="18"/>
      <c r="G28" s="16"/>
      <c r="H28" s="17"/>
      <c r="I28" s="16"/>
      <c r="J28" s="19"/>
      <c r="K28" s="19"/>
      <c r="L28" s="19"/>
      <c r="M28" s="16"/>
      <c r="N28" s="17"/>
      <c r="O28" s="18"/>
      <c r="P28" s="16"/>
      <c r="Q28" s="17"/>
      <c r="R28" s="16"/>
      <c r="S28" s="19"/>
      <c r="T28" s="18"/>
      <c r="U28" s="16"/>
      <c r="V28" s="19"/>
      <c r="W28" s="19"/>
      <c r="X28" s="17"/>
      <c r="Y28" s="17"/>
      <c r="Z28" s="19"/>
      <c r="AA28" s="19"/>
      <c r="AB28" s="19"/>
      <c r="AC28" s="17"/>
      <c r="AD28" s="19"/>
      <c r="AE28" s="17"/>
      <c r="AF28" s="17"/>
      <c r="AG28" s="19"/>
      <c r="AH28" s="19"/>
      <c r="AI28" s="17"/>
      <c r="AJ28" s="19"/>
      <c r="AK28" s="19"/>
    </row>
    <row r="29" customFormat="false" ht="15" hidden="false" customHeight="true" outlineLevel="0" collapsed="false">
      <c r="B29" s="20" t="s">
        <v>45</v>
      </c>
      <c r="C29" s="20"/>
      <c r="D29" s="20"/>
      <c r="E29" s="20"/>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row>
    <row r="30" customFormat="false" ht="15" hidden="false" customHeight="true" outlineLevel="0" collapsed="false">
      <c r="B30" s="20" t="s">
        <v>46</v>
      </c>
      <c r="C30" s="20"/>
      <c r="D30" s="20"/>
      <c r="E30" s="20"/>
      <c r="F30" s="20"/>
      <c r="G30" s="20"/>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row>
  </sheetData>
  <mergeCells count="114">
    <mergeCell ref="B12:C12"/>
    <mergeCell ref="D12:G12"/>
    <mergeCell ref="H12:I12"/>
    <mergeCell ref="L12:M12"/>
    <mergeCell ref="N12:P12"/>
    <mergeCell ref="Q12:R12"/>
    <mergeCell ref="S12:U12"/>
    <mergeCell ref="B13:C13"/>
    <mergeCell ref="D13:G13"/>
    <mergeCell ref="H13:I13"/>
    <mergeCell ref="L13:M13"/>
    <mergeCell ref="N13:P13"/>
    <mergeCell ref="Q13:R13"/>
    <mergeCell ref="S13:U13"/>
    <mergeCell ref="B14:C14"/>
    <mergeCell ref="D14:G14"/>
    <mergeCell ref="H14:I14"/>
    <mergeCell ref="L14:M14"/>
    <mergeCell ref="N14:P14"/>
    <mergeCell ref="Q14:R14"/>
    <mergeCell ref="S14:U14"/>
    <mergeCell ref="B15:C15"/>
    <mergeCell ref="D15:G15"/>
    <mergeCell ref="H15:I15"/>
    <mergeCell ref="L15:M15"/>
    <mergeCell ref="N15:P15"/>
    <mergeCell ref="Q15:R15"/>
    <mergeCell ref="S15:U15"/>
    <mergeCell ref="B16:C16"/>
    <mergeCell ref="D16:G16"/>
    <mergeCell ref="H16:I16"/>
    <mergeCell ref="L16:M16"/>
    <mergeCell ref="N16:P16"/>
    <mergeCell ref="Q16:R16"/>
    <mergeCell ref="S16:U16"/>
    <mergeCell ref="B17:C17"/>
    <mergeCell ref="D17:G17"/>
    <mergeCell ref="H17:I17"/>
    <mergeCell ref="L17:M17"/>
    <mergeCell ref="N17:P17"/>
    <mergeCell ref="Q17:R17"/>
    <mergeCell ref="S17:U17"/>
    <mergeCell ref="B18:C18"/>
    <mergeCell ref="D18:G18"/>
    <mergeCell ref="H18:I18"/>
    <mergeCell ref="L18:M18"/>
    <mergeCell ref="N18:P18"/>
    <mergeCell ref="Q18:R18"/>
    <mergeCell ref="S18:U18"/>
    <mergeCell ref="B19:C19"/>
    <mergeCell ref="D19:G19"/>
    <mergeCell ref="H19:I19"/>
    <mergeCell ref="L19:M19"/>
    <mergeCell ref="N19:P19"/>
    <mergeCell ref="Q19:R19"/>
    <mergeCell ref="S19:U19"/>
    <mergeCell ref="B20:C20"/>
    <mergeCell ref="D20:G20"/>
    <mergeCell ref="H20:I20"/>
    <mergeCell ref="L20:M20"/>
    <mergeCell ref="N20:P20"/>
    <mergeCell ref="Q20:R20"/>
    <mergeCell ref="S20:U20"/>
    <mergeCell ref="B21:C21"/>
    <mergeCell ref="D21:G21"/>
    <mergeCell ref="H21:I21"/>
    <mergeCell ref="L21:M21"/>
    <mergeCell ref="N21:P21"/>
    <mergeCell ref="Q21:R21"/>
    <mergeCell ref="S21:U21"/>
    <mergeCell ref="B22:C22"/>
    <mergeCell ref="D22:G22"/>
    <mergeCell ref="H22:I22"/>
    <mergeCell ref="L22:M22"/>
    <mergeCell ref="N22:P22"/>
    <mergeCell ref="Q22:R22"/>
    <mergeCell ref="S22:U22"/>
    <mergeCell ref="B23:C23"/>
    <mergeCell ref="D23:G23"/>
    <mergeCell ref="H23:I23"/>
    <mergeCell ref="L23:M23"/>
    <mergeCell ref="N23:P23"/>
    <mergeCell ref="Q23:R23"/>
    <mergeCell ref="S23:U23"/>
    <mergeCell ref="B24:C24"/>
    <mergeCell ref="D24:G24"/>
    <mergeCell ref="H24:I24"/>
    <mergeCell ref="L24:M24"/>
    <mergeCell ref="N24:P24"/>
    <mergeCell ref="Q24:R24"/>
    <mergeCell ref="S24:U24"/>
    <mergeCell ref="B25:C25"/>
    <mergeCell ref="D25:G25"/>
    <mergeCell ref="H25:I25"/>
    <mergeCell ref="L25:M25"/>
    <mergeCell ref="N25:P25"/>
    <mergeCell ref="Q25:R25"/>
    <mergeCell ref="S25:U25"/>
    <mergeCell ref="B26:C26"/>
    <mergeCell ref="D26:G26"/>
    <mergeCell ref="H26:I26"/>
    <mergeCell ref="L26:M26"/>
    <mergeCell ref="N26:P26"/>
    <mergeCell ref="Q26:R26"/>
    <mergeCell ref="S26:U26"/>
    <mergeCell ref="B27:C27"/>
    <mergeCell ref="D27:G27"/>
    <mergeCell ref="H27:I27"/>
    <mergeCell ref="L27:M27"/>
    <mergeCell ref="N27:P27"/>
    <mergeCell ref="Q27:R27"/>
    <mergeCell ref="S27:U27"/>
    <mergeCell ref="B29:AJ29"/>
    <mergeCell ref="B30:AJ30"/>
  </mergeCells>
  <printOptions headings="false" gridLines="false" gridLinesSet="true" horizontalCentered="false" verticalCentered="false"/>
  <pageMargins left="0.170138888888889" right="0.170138888888889" top="0.984027777777778" bottom="0.970138888888889"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Verdana,Regular"&amp;9Page 1 </oddFooter>
  </headerFooter>
  <colBreaks count="1" manualBreakCount="1">
    <brk id="3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24.7"/>
    <col collapsed="false" customWidth="true" hidden="false" outlineLevel="0" max="3" min="3" style="0" width="254.99"/>
  </cols>
  <sheetData>
    <row r="1" customFormat="false" ht="84" hidden="false" customHeight="false" outlineLevel="0" collapsed="false">
      <c r="B1" s="21" t="s">
        <v>47</v>
      </c>
    </row>
  </sheetData>
  <printOptions headings="false" gridLines="false" gridLinesSet="true" horizontalCentered="false" verticalCentered="false"/>
  <pageMargins left="0.747916666666667" right="0.747916666666667" top="0.984027777777778" bottom="0.970138888888889"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amp;"Verdana,Regular"&amp;9Page 2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7T09:27:13Z</dcterms:created>
  <dc:creator/>
  <dc:description/>
  <dc:language>en-US</dc:language>
  <cp:lastModifiedBy/>
  <cp:lastPrinted>2009-07-08T13:52:23Z</cp:lastPrinted>
  <dcterms:modified xsi:type="dcterms:W3CDTF">2009-07-08T14:41:09Z</dcterms:modified>
  <cp:revision>0</cp:revision>
  <dc:subject/>
  <dc:title/>
</cp:coreProperties>
</file>