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3i Group plc</t>
  </si>
  <si>
    <t xml:space="preserve">Annual General Meeting to be held on Wednesday 7 July 2010 at 11.00 a.m.</t>
  </si>
  <si>
    <t xml:space="preserve">Summary of Forms of Proxy received by 11.00 a.m on Monday 05 July 2010 being 48 hours </t>
  </si>
  <si>
    <t xml:space="preserve">before the time of the meeting and conforming to Regulation 41 of the Uncertificated Securities </t>
  </si>
  <si>
    <t xml:space="preserve">Regulations 2001, at Equiniti.</t>
  </si>
  <si>
    <t xml:space="preserve">Res. No.</t>
  </si>
  <si>
    <t xml:space="preserve">No. of Cards  For</t>
  </si>
  <si>
    <t xml:space="preserve">Number of Votes  For</t>
  </si>
  <si>
    <t xml:space="preserve">% of Votes For</t>
  </si>
  <si>
    <t xml:space="preserve">% of Votes For including abstain votes</t>
  </si>
  <si>
    <t xml:space="preserve">% of  Issued Capital Voted For</t>
  </si>
  <si>
    <t xml:space="preserve">No. of Cards  Against</t>
  </si>
  <si>
    <t xml:space="preserve">Number of Votes  Against</t>
  </si>
  <si>
    <t xml:space="preserve">% of Votes Against</t>
  </si>
  <si>
    <t xml:space="preserve">% of Votes Against including abstain votes</t>
  </si>
  <si>
    <t xml:space="preserve">% of  Issued Capital Voted Against</t>
  </si>
  <si>
    <t xml:space="preserve">Number of Cards Discr.</t>
  </si>
  <si>
    <t xml:space="preserve">Number of Votes  Discr.</t>
  </si>
  <si>
    <t xml:space="preserve">% of Votes Discr.</t>
  </si>
  <si>
    <t xml:space="preserve">% of Votes Discr. including abstain votes</t>
  </si>
  <si>
    <t xml:space="preserve">% of  Issued Capital Voted Discr.</t>
  </si>
  <si>
    <t xml:space="preserve">Total Votes Cast (Excluding Abstain / Withheld)</t>
  </si>
  <si>
    <t xml:space="preserve">Total % of Issued capital voted (Excluding Abstain / Withheld)</t>
  </si>
  <si>
    <t xml:space="preserve">Number of Cards  Abstain / Withheld</t>
  </si>
  <si>
    <t xml:space="preserve">Number of Votes  Abstain / Withheld</t>
  </si>
  <si>
    <t xml:space="preserve">% of Abstain Votes including abstain votes</t>
  </si>
  <si>
    <t xml:space="preserve">% of  Issued Capital Voted Abstain / Withheld</t>
  </si>
  <si>
    <t xml:space="preserve">Total Votes Cast (Including Abstain / Withheld)</t>
  </si>
  <si>
    <t xml:space="preserve">Total % of Issued capital voted (Including Abstain / Withheld)</t>
  </si>
  <si>
    <t xml:space="preserve">Total % of votes including abstain votes</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PERCENTAGES OF VOTES CAST FOR, AGAINST &amp; DISCRETIONARY HAVE BEEN CALCULATED EXCLUDING THE ABSTAIN/WITHHELD VOTES.</t>
  </si>
  <si>
    <t xml:space="preserve">The information contained in this report is strictly confidential and is intended for the addressee(s) only. If you have received this report in error or there are any problems, please notify the originator immediately. The unauthorised use, disclosure, copying or alteration of this report is strictly forbidden. Equiniti will not be liable for direct, special, indirect or consequential damages, losses or expenses arising from the unauthorised use, disclosure, copying or alteration of the contents of this report by a third party. To find out more about Equiniti, visit our web site at http://www.equiniti.com. Equiniti Limited and Equiniti Financial Services Limited are part of the Equiniti group of companies and whose registered offices are Aspect House, Spencer Road, Lancing Business Park, Lancing, West Sussex BN99 6DA. Company share registration, employee scheme and pension administration services are provided through Equiniti Limited, which is registered in England &amp; Wales with No. 6226088. Investment and general insurance services are provided through Equiniti Financial Services Limited, which is registered in England &amp; Wales with No. 6208699 and is authorised and regulated by the UK Financial Services Authority.</t>
  </si>
</sst>
</file>

<file path=xl/styles.xml><?xml version="1.0" encoding="utf-8"?>
<styleSheet xmlns="http://schemas.openxmlformats.org/spreadsheetml/2006/main">
  <numFmts count="3">
    <numFmt numFmtId="164" formatCode="General"/>
    <numFmt numFmtId="165" formatCode="[$-409]#,##0;\-#,##0"/>
    <numFmt numFmtId="166" formatCode="[$-409]#,##0.00%"/>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1"/>
      <color rgb="FFFFFFFF"/>
      <name val="Verdana"/>
      <family val="0"/>
      <charset val="1"/>
    </font>
    <font>
      <b val="true"/>
      <sz val="11"/>
      <name val="Verdana"/>
      <family val="0"/>
      <charset val="1"/>
    </font>
    <font>
      <sz val="11"/>
      <color rgb="FF830800"/>
      <name val="Verdana"/>
      <family val="0"/>
      <charset val="1"/>
    </font>
    <font>
      <sz val="11"/>
      <name val="Verdana"/>
      <family val="0"/>
      <charset val="1"/>
    </font>
    <font>
      <b val="true"/>
      <sz val="11"/>
      <color rgb="FF830800"/>
      <name val="Arial"/>
      <family val="0"/>
      <charset val="1"/>
    </font>
    <font>
      <sz val="8"/>
      <color rgb="FF830800"/>
      <name val="Verdana"/>
      <family val="0"/>
      <charset val="1"/>
    </font>
  </fonts>
  <fills count="5">
    <fill>
      <patternFill patternType="none"/>
    </fill>
    <fill>
      <patternFill patternType="gray125"/>
    </fill>
    <fill>
      <patternFill patternType="solid">
        <fgColor rgb="FF830800"/>
        <bgColor rgb="FF800000"/>
      </patternFill>
    </fill>
    <fill>
      <patternFill patternType="solid">
        <fgColor rgb="FFFFFF99"/>
        <bgColor rgb="FFF1F5F2"/>
      </patternFill>
    </fill>
    <fill>
      <patternFill patternType="solid">
        <fgColor rgb="FFF1F5F2"/>
        <bgColor rgb="FFFFFFFF"/>
      </patternFill>
    </fill>
  </fills>
  <borders count="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830800"/>
      </left>
      <right style="thin">
        <color rgb="FF830800"/>
      </right>
      <top style="thin">
        <color rgb="FF830800"/>
      </top>
      <bottom style="thin">
        <color rgb="FF8308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top" textRotation="0" wrapText="true" indent="0" shrinkToFit="false" readingOrder="1"/>
      <protection locked="false" hidden="false"/>
    </xf>
    <xf numFmtId="164" fontId="6" fillId="3" borderId="1" xfId="0" applyFont="true" applyBorder="true" applyAlignment="true" applyProtection="true">
      <alignment horizontal="center" vertical="top" textRotation="0" wrapText="true" indent="0" shrinkToFit="false" readingOrder="1"/>
      <protection locked="false" hidden="false"/>
    </xf>
    <xf numFmtId="164" fontId="7" fillId="4" borderId="1" xfId="0" applyFont="true" applyBorder="true" applyAlignment="true" applyProtection="true">
      <alignment horizontal="center" vertical="top" textRotation="0" wrapText="true" indent="0" shrinkToFit="false" readingOrder="1"/>
      <protection locked="false" hidden="false"/>
    </xf>
    <xf numFmtId="165" fontId="7" fillId="4" borderId="1" xfId="0" applyFont="true" applyBorder="true" applyAlignment="true" applyProtection="true">
      <alignment horizontal="center" vertical="top" textRotation="0" wrapText="true" indent="0" shrinkToFit="false" readingOrder="1"/>
      <protection locked="false" hidden="false"/>
    </xf>
    <xf numFmtId="166" fontId="7" fillId="4" borderId="1" xfId="0" applyFont="true" applyBorder="true" applyAlignment="true" applyProtection="true">
      <alignment horizontal="center" vertical="top" textRotation="0" wrapText="true" indent="0" shrinkToFit="false" readingOrder="1"/>
      <protection locked="false" hidden="false"/>
    </xf>
    <xf numFmtId="166" fontId="8" fillId="3" borderId="1"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30800"/>
      <rgbColor rgb="FF008000"/>
      <rgbColor rgb="FF000080"/>
      <rgbColor rgb="FF808000"/>
      <rgbColor rgb="FF800080"/>
      <rgbColor rgb="FF008080"/>
      <rgbColor rgb="FFC0C0C0"/>
      <rgbColor rgb="FF808080"/>
      <rgbColor rgb="FF9999FF"/>
      <rgbColor rgb="FF993366"/>
      <rgbColor rgb="FFF1F5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9" activeCellId="0" sqref="Y1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0.41"/>
    <col collapsed="false" customWidth="true" hidden="false" outlineLevel="0" max="3" min="3" style="0" width="7.14"/>
    <col collapsed="false" customWidth="true" hidden="false" outlineLevel="0" max="4" min="4" style="0" width="3.42"/>
    <col collapsed="false" customWidth="true" hidden="false" outlineLevel="0" max="5" min="5" style="0" width="6.13"/>
    <col collapsed="false" customWidth="true" hidden="false" outlineLevel="0" max="6" min="6" style="0" width="0.7"/>
    <col collapsed="false" customWidth="true" hidden="false" outlineLevel="0" max="7" min="7" style="0" width="0.85"/>
    <col collapsed="false" customWidth="true" hidden="false" outlineLevel="0" max="8" min="8" style="0" width="0.7"/>
    <col collapsed="false" customWidth="true" hidden="false" outlineLevel="0" max="9" min="9" style="0" width="16.42"/>
    <col collapsed="false" customWidth="true" hidden="false" outlineLevel="0" max="10" min="10" style="0" width="10.99"/>
    <col collapsed="false" customWidth="true" hidden="true" outlineLevel="0" max="11" min="11" style="0" width="13.28"/>
    <col collapsed="false" customWidth="true" hidden="false" outlineLevel="0" max="12" min="12" style="0" width="14.99"/>
    <col collapsed="false" customWidth="true" hidden="true" outlineLevel="0" max="13" min="13" style="0" width="2.56"/>
    <col collapsed="false" customWidth="true" hidden="false" outlineLevel="0" max="14" min="14" style="0" width="7.99"/>
    <col collapsed="false" customWidth="true" hidden="false" outlineLevel="0" max="15" min="15" style="0" width="0.7"/>
    <col collapsed="false" customWidth="true" hidden="false" outlineLevel="0" max="16" min="16" style="0" width="2.13"/>
    <col collapsed="false" customWidth="true" hidden="false" outlineLevel="0" max="17" min="17" style="0" width="1.7"/>
    <col collapsed="false" customWidth="true" hidden="false" outlineLevel="0" max="18" min="18" style="0" width="15.41"/>
    <col collapsed="false" customWidth="true" hidden="false" outlineLevel="0" max="19" min="19" style="0" width="6.13"/>
    <col collapsed="false" customWidth="false" hidden="true" outlineLevel="0" max="20" min="20" style="0" width="9.06"/>
    <col collapsed="false" customWidth="true" hidden="false" outlineLevel="0" max="21" min="21" style="0" width="5.41"/>
    <col collapsed="false" customWidth="true" hidden="true" outlineLevel="0" max="22" min="22" style="0" width="11.85"/>
    <col collapsed="false" customWidth="true" hidden="false" outlineLevel="0" max="23" min="23" style="0" width="11.56"/>
    <col collapsed="false" customWidth="true" hidden="false" outlineLevel="0" max="24" min="24" style="0" width="11.99"/>
    <col collapsed="false" customWidth="true" hidden="false" outlineLevel="0" max="25" min="25" style="0" width="14.14"/>
    <col collapsed="false" customWidth="true" hidden="false" outlineLevel="0" max="26" min="26" style="0" width="12.99"/>
    <col collapsed="false" customWidth="true" hidden="true" outlineLevel="0" max="27" min="27" style="0" width="13.56"/>
    <col collapsed="false" customWidth="true" hidden="false" outlineLevel="0" max="28" min="28" style="0" width="12.14"/>
    <col collapsed="false" customWidth="true" hidden="false" outlineLevel="0" max="29" min="29" style="0" width="16.42"/>
    <col collapsed="false" customWidth="true" hidden="false" outlineLevel="0" max="30" min="30" style="0" width="14.85"/>
    <col collapsed="false" customWidth="true" hidden="false" outlineLevel="0" max="31" min="31" style="0" width="13.28"/>
    <col collapsed="false" customWidth="true" hidden="false" outlineLevel="0" max="32" min="32" style="0" width="12.42"/>
    <col collapsed="false" customWidth="true" hidden="true" outlineLevel="0" max="33" min="33" style="0" width="12.42"/>
    <col collapsed="false" customWidth="true" hidden="false" outlineLevel="0" max="34" min="34" style="0" width="14.56"/>
    <col collapsed="false" customWidth="true" hidden="false" outlineLevel="0" max="35" min="35" style="0" width="16.7"/>
    <col collapsed="false" customWidth="true" hidden="false" outlineLevel="0" max="36" min="36" style="0" width="14.85"/>
    <col collapsed="false" customWidth="true" hidden="true" outlineLevel="0" max="37" min="37" style="0" width="13.7"/>
  </cols>
  <sheetData>
    <row r="1" customFormat="false" ht="33.75" hidden="false" customHeight="true" outlineLevel="0" collapsed="false">
      <c r="C1" s="1" t="s">
        <v>0</v>
      </c>
    </row>
    <row r="2" customFormat="false" ht="33.75" hidden="false" customHeight="true" outlineLevel="0" collapsed="false">
      <c r="C2" s="0" t="s">
        <v>1</v>
      </c>
    </row>
    <row r="3" customFormat="false" ht="33.75" hidden="false" customHeight="true" outlineLevel="0" collapsed="false">
      <c r="C3" s="0" t="s">
        <v>2</v>
      </c>
    </row>
    <row r="4" customFormat="false" ht="13.5" hidden="false" customHeight="true" outlineLevel="0" collapsed="false">
      <c r="C4" s="0" t="s">
        <v>3</v>
      </c>
    </row>
    <row r="5" customFormat="false" ht="13.5" hidden="false" customHeight="true" outlineLevel="0" collapsed="false">
      <c r="C5" s="0" t="s">
        <v>4</v>
      </c>
    </row>
    <row r="6" customFormat="false" ht="17.85" hidden="false" customHeight="true" outlineLevel="0" collapsed="false"/>
    <row r="7" customFormat="false" ht="104.25" hidden="false" customHeight="true" outlineLevel="0" collapsed="false">
      <c r="B7" s="2" t="s">
        <v>5</v>
      </c>
      <c r="C7" s="2"/>
      <c r="D7" s="2" t="s">
        <v>6</v>
      </c>
      <c r="E7" s="2"/>
      <c r="F7" s="2"/>
      <c r="G7" s="2"/>
      <c r="H7" s="2" t="s">
        <v>7</v>
      </c>
      <c r="I7" s="2"/>
      <c r="J7" s="2" t="s">
        <v>8</v>
      </c>
      <c r="K7" s="3" t="s">
        <v>9</v>
      </c>
      <c r="L7" s="2" t="s">
        <v>10</v>
      </c>
      <c r="M7" s="2"/>
      <c r="N7" s="2" t="s">
        <v>11</v>
      </c>
      <c r="O7" s="2"/>
      <c r="P7" s="2"/>
      <c r="Q7" s="2" t="s">
        <v>12</v>
      </c>
      <c r="R7" s="2"/>
      <c r="S7" s="2" t="s">
        <v>13</v>
      </c>
      <c r="T7" s="2"/>
      <c r="U7" s="2"/>
      <c r="V7" s="3" t="s">
        <v>14</v>
      </c>
      <c r="W7" s="2" t="s">
        <v>15</v>
      </c>
      <c r="X7" s="2" t="s">
        <v>16</v>
      </c>
      <c r="Y7" s="2" t="s">
        <v>17</v>
      </c>
      <c r="Z7" s="2" t="s">
        <v>18</v>
      </c>
      <c r="AA7" s="3" t="s">
        <v>19</v>
      </c>
      <c r="AB7" s="2" t="s">
        <v>20</v>
      </c>
      <c r="AC7" s="2" t="s">
        <v>21</v>
      </c>
      <c r="AD7" s="2" t="s">
        <v>22</v>
      </c>
      <c r="AE7" s="2" t="s">
        <v>23</v>
      </c>
      <c r="AF7" s="2" t="s">
        <v>24</v>
      </c>
      <c r="AG7" s="3" t="s">
        <v>25</v>
      </c>
      <c r="AH7" s="2" t="s">
        <v>26</v>
      </c>
      <c r="AI7" s="2" t="s">
        <v>27</v>
      </c>
      <c r="AJ7" s="2" t="s">
        <v>28</v>
      </c>
      <c r="AK7" s="3" t="s">
        <v>29</v>
      </c>
    </row>
    <row r="8" customFormat="false" ht="14.25" hidden="false" customHeight="true" outlineLevel="0" collapsed="false">
      <c r="B8" s="4" t="s">
        <v>30</v>
      </c>
      <c r="C8" s="4"/>
      <c r="D8" s="5" t="n">
        <v>3219</v>
      </c>
      <c r="E8" s="5"/>
      <c r="F8" s="5"/>
      <c r="G8" s="5"/>
      <c r="H8" s="5" t="n">
        <v>667883881</v>
      </c>
      <c r="I8" s="5"/>
      <c r="J8" s="6" t="n">
        <v>0.995999991893768</v>
      </c>
      <c r="K8" s="7" t="n">
        <f aca="false">H8/AI8</f>
        <v>0.99553424962466</v>
      </c>
      <c r="L8" s="6" t="n">
        <v>0.688172</v>
      </c>
      <c r="M8" s="6"/>
      <c r="N8" s="5" t="n">
        <v>29</v>
      </c>
      <c r="O8" s="5"/>
      <c r="P8" s="5"/>
      <c r="Q8" s="5" t="n">
        <v>1457897</v>
      </c>
      <c r="R8" s="5"/>
      <c r="S8" s="6" t="n">
        <v>0.00219999998807907</v>
      </c>
      <c r="T8" s="6"/>
      <c r="U8" s="6"/>
      <c r="V8" s="7" t="n">
        <f aca="false">Q8/AI8</f>
        <v>0.00217311187949608</v>
      </c>
      <c r="W8" s="6" t="n">
        <v>0.001502</v>
      </c>
      <c r="X8" s="5" t="n">
        <v>512</v>
      </c>
      <c r="Y8" s="5" t="n">
        <v>1252515</v>
      </c>
      <c r="Z8" s="6" t="n">
        <v>0.0019000000320375</v>
      </c>
      <c r="AA8" s="7" t="n">
        <f aca="false">Y8/AI8</f>
        <v>0.00186697361044506</v>
      </c>
      <c r="AB8" s="6" t="n">
        <v>0.001291</v>
      </c>
      <c r="AC8" s="5" t="n">
        <v>670594293</v>
      </c>
      <c r="AD8" s="6" t="n">
        <v>0.690965</v>
      </c>
      <c r="AE8" s="5" t="n">
        <v>35</v>
      </c>
      <c r="AF8" s="5" t="n">
        <v>285570</v>
      </c>
      <c r="AG8" s="7" t="n">
        <f aca="false">AF8/AI8</f>
        <v>0.000425664885398416</v>
      </c>
      <c r="AH8" s="6" t="n">
        <v>0.000294</v>
      </c>
      <c r="AI8" s="5" t="n">
        <v>670879863</v>
      </c>
      <c r="AJ8" s="6" t="n">
        <v>0.691259</v>
      </c>
      <c r="AK8" s="7" t="n">
        <f aca="false">K8+V8+AA8+AG8</f>
        <v>1</v>
      </c>
    </row>
    <row r="9" customFormat="false" ht="14.25" hidden="false" customHeight="true" outlineLevel="0" collapsed="false">
      <c r="B9" s="4" t="s">
        <v>31</v>
      </c>
      <c r="C9" s="4"/>
      <c r="D9" s="5" t="n">
        <v>2512</v>
      </c>
      <c r="E9" s="5"/>
      <c r="F9" s="5"/>
      <c r="G9" s="5"/>
      <c r="H9" s="5" t="n">
        <v>655778153</v>
      </c>
      <c r="I9" s="5"/>
      <c r="J9" s="6" t="n">
        <v>0.979499995708466</v>
      </c>
      <c r="K9" s="7" t="n">
        <f aca="false">H9/AI9</f>
        <v>0.978948896990504</v>
      </c>
      <c r="L9" s="6" t="n">
        <v>0.675699</v>
      </c>
      <c r="M9" s="6"/>
      <c r="N9" s="5" t="n">
        <v>587</v>
      </c>
      <c r="O9" s="5"/>
      <c r="P9" s="5"/>
      <c r="Q9" s="5" t="n">
        <v>12482826</v>
      </c>
      <c r="R9" s="5"/>
      <c r="S9" s="6" t="n">
        <v>0.0186000000685453</v>
      </c>
      <c r="T9" s="6"/>
      <c r="U9" s="6"/>
      <c r="V9" s="7" t="n">
        <f aca="false">Q9/AI9</f>
        <v>0.0186344249013498</v>
      </c>
      <c r="W9" s="6" t="n">
        <v>0.012862</v>
      </c>
      <c r="X9" s="5" t="n">
        <v>520</v>
      </c>
      <c r="Y9" s="5" t="n">
        <v>1268118</v>
      </c>
      <c r="Z9" s="6" t="n">
        <v>0.0019000000320375</v>
      </c>
      <c r="AA9" s="7" t="n">
        <f aca="false">Y9/AI9</f>
        <v>0.00189305287416887</v>
      </c>
      <c r="AB9" s="6" t="n">
        <v>0.001307</v>
      </c>
      <c r="AC9" s="5" t="n">
        <v>669529097</v>
      </c>
      <c r="AD9" s="6" t="n">
        <v>0.689868</v>
      </c>
      <c r="AE9" s="5" t="n">
        <v>190</v>
      </c>
      <c r="AF9" s="5" t="n">
        <v>350766</v>
      </c>
      <c r="AG9" s="7" t="n">
        <f aca="false">AF9/AI9</f>
        <v>0.000523625233977215</v>
      </c>
      <c r="AH9" s="6" t="n">
        <v>0.000361</v>
      </c>
      <c r="AI9" s="5" t="n">
        <v>669879863</v>
      </c>
      <c r="AJ9" s="6" t="n">
        <v>0.690229</v>
      </c>
      <c r="AK9" s="7" t="n">
        <f aca="false">K9+V9+AA9+AG9</f>
        <v>1</v>
      </c>
    </row>
    <row r="10" customFormat="false" ht="14.25" hidden="false" customHeight="true" outlineLevel="0" collapsed="false">
      <c r="B10" s="4" t="s">
        <v>32</v>
      </c>
      <c r="C10" s="4"/>
      <c r="D10" s="5" t="n">
        <v>3256</v>
      </c>
      <c r="E10" s="5"/>
      <c r="F10" s="5"/>
      <c r="G10" s="5"/>
      <c r="H10" s="5" t="n">
        <v>668967073</v>
      </c>
      <c r="I10" s="5"/>
      <c r="J10" s="6" t="n">
        <v>0.998099982738495</v>
      </c>
      <c r="K10" s="7" t="n">
        <f aca="false">H10/AI10</f>
        <v>0.997148833784567</v>
      </c>
      <c r="L10" s="6" t="n">
        <v>0.689288</v>
      </c>
      <c r="M10" s="6"/>
      <c r="N10" s="5" t="n">
        <v>11</v>
      </c>
      <c r="O10" s="5"/>
      <c r="P10" s="5"/>
      <c r="Q10" s="5" t="n">
        <v>29342</v>
      </c>
      <c r="R10" s="5"/>
      <c r="S10" s="6" t="n">
        <v>0</v>
      </c>
      <c r="T10" s="6"/>
      <c r="U10" s="6"/>
      <c r="V10" s="7" t="n">
        <f aca="false">Q10/AI10</f>
        <v>4.37365937155875E-005</v>
      </c>
      <c r="W10" s="6" t="n">
        <v>3E-005</v>
      </c>
      <c r="X10" s="5" t="n">
        <v>509</v>
      </c>
      <c r="Y10" s="5" t="n">
        <v>1248501</v>
      </c>
      <c r="Z10" s="6" t="n">
        <v>0.0019000000320375</v>
      </c>
      <c r="AA10" s="7" t="n">
        <f aca="false">Y10/AI10</f>
        <v>0.00186099042296042</v>
      </c>
      <c r="AB10" s="6" t="n">
        <v>0.001286</v>
      </c>
      <c r="AC10" s="5" t="n">
        <v>670244916</v>
      </c>
      <c r="AD10" s="6" t="n">
        <v>0.690604</v>
      </c>
      <c r="AE10" s="5" t="n">
        <v>18</v>
      </c>
      <c r="AF10" s="5" t="n">
        <v>634947</v>
      </c>
      <c r="AG10" s="7" t="n">
        <f aca="false">AF10/AI10</f>
        <v>0.00094643919875711</v>
      </c>
      <c r="AH10" s="6" t="n">
        <v>0.000654</v>
      </c>
      <c r="AI10" s="5" t="n">
        <v>670879863</v>
      </c>
      <c r="AJ10" s="6" t="n">
        <v>0.691258</v>
      </c>
      <c r="AK10" s="7" t="n">
        <f aca="false">K10+V10+AA10+AG10</f>
        <v>1</v>
      </c>
    </row>
    <row r="11" customFormat="false" ht="14.25" hidden="false" customHeight="true" outlineLevel="0" collapsed="false">
      <c r="B11" s="4" t="s">
        <v>33</v>
      </c>
      <c r="C11" s="4"/>
      <c r="D11" s="5" t="n">
        <v>2936</v>
      </c>
      <c r="E11" s="5"/>
      <c r="F11" s="5"/>
      <c r="G11" s="5"/>
      <c r="H11" s="5" t="n">
        <v>667126407</v>
      </c>
      <c r="I11" s="5"/>
      <c r="J11" s="6" t="n">
        <v>0.996399998664856</v>
      </c>
      <c r="K11" s="7" t="n">
        <f aca="false">H11/AI11</f>
        <v>0.994405174149638</v>
      </c>
      <c r="L11" s="6" t="n">
        <v>0.687392</v>
      </c>
      <c r="M11" s="6"/>
      <c r="N11" s="5" t="n">
        <v>160</v>
      </c>
      <c r="O11" s="5"/>
      <c r="P11" s="5"/>
      <c r="Q11" s="5" t="n">
        <v>1099486</v>
      </c>
      <c r="R11" s="5"/>
      <c r="S11" s="6" t="n">
        <v>0.0015999999595806</v>
      </c>
      <c r="T11" s="6"/>
      <c r="U11" s="6"/>
      <c r="V11" s="7" t="n">
        <f aca="false">Q11/AI11</f>
        <v>0.00163887166784733</v>
      </c>
      <c r="W11" s="6" t="n">
        <v>0.001133</v>
      </c>
      <c r="X11" s="5" t="n">
        <v>571</v>
      </c>
      <c r="Y11" s="5" t="n">
        <v>1309289</v>
      </c>
      <c r="Z11" s="6" t="n">
        <v>0.0020000000949949</v>
      </c>
      <c r="AA11" s="7" t="n">
        <f aca="false">Y11/AI11</f>
        <v>0.00195159979037856</v>
      </c>
      <c r="AB11" s="6" t="n">
        <v>0.001349</v>
      </c>
      <c r="AC11" s="5" t="n">
        <v>669535182</v>
      </c>
      <c r="AD11" s="6" t="n">
        <v>0.689874</v>
      </c>
      <c r="AE11" s="5" t="n">
        <v>130</v>
      </c>
      <c r="AF11" s="5" t="n">
        <v>1344681</v>
      </c>
      <c r="AG11" s="7" t="n">
        <f aca="false">AF11/AI11</f>
        <v>0.00200435439213653</v>
      </c>
      <c r="AH11" s="6" t="n">
        <v>0.001386</v>
      </c>
      <c r="AI11" s="5" t="n">
        <v>670879863</v>
      </c>
      <c r="AJ11" s="6" t="n">
        <v>0.69126</v>
      </c>
      <c r="AK11" s="7" t="n">
        <f aca="false">K11+V11+AA11+AG11</f>
        <v>1</v>
      </c>
    </row>
    <row r="12" customFormat="false" ht="14.25" hidden="false" customHeight="true" outlineLevel="0" collapsed="false">
      <c r="B12" s="4" t="s">
        <v>34</v>
      </c>
      <c r="C12" s="4"/>
      <c r="D12" s="5" t="n">
        <v>2969</v>
      </c>
      <c r="E12" s="5"/>
      <c r="F12" s="5"/>
      <c r="G12" s="5"/>
      <c r="H12" s="5" t="n">
        <v>667169466</v>
      </c>
      <c r="I12" s="5"/>
      <c r="J12" s="6" t="n">
        <v>0.996500015258789</v>
      </c>
      <c r="K12" s="7" t="n">
        <f aca="false">H12/AI12</f>
        <v>0.994469357027042</v>
      </c>
      <c r="L12" s="6" t="n">
        <v>0.687436</v>
      </c>
      <c r="M12" s="6"/>
      <c r="N12" s="5" t="n">
        <v>137</v>
      </c>
      <c r="O12" s="5"/>
      <c r="P12" s="5"/>
      <c r="Q12" s="5" t="n">
        <v>1069580</v>
      </c>
      <c r="R12" s="5"/>
      <c r="S12" s="6" t="n">
        <v>0.0015999999595806</v>
      </c>
      <c r="T12" s="6"/>
      <c r="U12" s="6"/>
      <c r="V12" s="7" t="n">
        <f aca="false">Q12/AI12</f>
        <v>0.00159429438710102</v>
      </c>
      <c r="W12" s="6" t="n">
        <v>0.001102</v>
      </c>
      <c r="X12" s="5" t="n">
        <v>556</v>
      </c>
      <c r="Y12" s="5" t="n">
        <v>1295949</v>
      </c>
      <c r="Z12" s="6" t="n">
        <v>0.0019000000320375</v>
      </c>
      <c r="AA12" s="7" t="n">
        <f aca="false">Y12/AI12</f>
        <v>0.00193171545529009</v>
      </c>
      <c r="AB12" s="6" t="n">
        <v>0.001335</v>
      </c>
      <c r="AC12" s="5" t="n">
        <v>669534995</v>
      </c>
      <c r="AD12" s="6" t="n">
        <v>0.689873</v>
      </c>
      <c r="AE12" s="5" t="n">
        <v>135</v>
      </c>
      <c r="AF12" s="5" t="n">
        <v>1344868</v>
      </c>
      <c r="AG12" s="7" t="n">
        <f aca="false">AF12/AI12</f>
        <v>0.00200463313056693</v>
      </c>
      <c r="AH12" s="6" t="n">
        <v>0.001386</v>
      </c>
      <c r="AI12" s="5" t="n">
        <v>670879863</v>
      </c>
      <c r="AJ12" s="6" t="n">
        <v>0.691259</v>
      </c>
      <c r="AK12" s="7" t="n">
        <f aca="false">K12+V12+AA12+AG12</f>
        <v>1</v>
      </c>
    </row>
    <row r="13" customFormat="false" ht="14.25" hidden="false" customHeight="true" outlineLevel="0" collapsed="false">
      <c r="B13" s="4" t="s">
        <v>35</v>
      </c>
      <c r="C13" s="4"/>
      <c r="D13" s="5" t="n">
        <v>2965</v>
      </c>
      <c r="E13" s="5"/>
      <c r="F13" s="5"/>
      <c r="G13" s="5"/>
      <c r="H13" s="5" t="n">
        <v>667167302</v>
      </c>
      <c r="I13" s="5"/>
      <c r="J13" s="6" t="n">
        <v>0.996500015258789</v>
      </c>
      <c r="K13" s="7" t="n">
        <f aca="false">H13/AI13</f>
        <v>0.994466131412265</v>
      </c>
      <c r="L13" s="6" t="n">
        <v>0.687434</v>
      </c>
      <c r="M13" s="6"/>
      <c r="N13" s="5" t="n">
        <v>146</v>
      </c>
      <c r="O13" s="5"/>
      <c r="P13" s="5"/>
      <c r="Q13" s="5" t="n">
        <v>1080661</v>
      </c>
      <c r="R13" s="5"/>
      <c r="S13" s="6" t="n">
        <v>0.0015999999595806</v>
      </c>
      <c r="T13" s="6"/>
      <c r="U13" s="6"/>
      <c r="V13" s="7" t="n">
        <f aca="false">Q13/AI13</f>
        <v>0.00161081150232706</v>
      </c>
      <c r="W13" s="6" t="n">
        <v>0.001113</v>
      </c>
      <c r="X13" s="5" t="n">
        <v>552</v>
      </c>
      <c r="Y13" s="5" t="n">
        <v>1288390</v>
      </c>
      <c r="Z13" s="6" t="n">
        <v>0.0019000000320375</v>
      </c>
      <c r="AA13" s="7" t="n">
        <f aca="false">Y13/AI13</f>
        <v>0.00192044816226657</v>
      </c>
      <c r="AB13" s="6" t="n">
        <v>0.001328</v>
      </c>
      <c r="AC13" s="5" t="n">
        <v>669536353</v>
      </c>
      <c r="AD13" s="6" t="n">
        <v>0.689875</v>
      </c>
      <c r="AE13" s="5" t="n">
        <v>134</v>
      </c>
      <c r="AF13" s="5" t="n">
        <v>1343510</v>
      </c>
      <c r="AG13" s="7" t="n">
        <f aca="false">AF13/AI13</f>
        <v>0.00200260892314188</v>
      </c>
      <c r="AH13" s="6" t="n">
        <v>0.001384</v>
      </c>
      <c r="AI13" s="5" t="n">
        <v>670879863</v>
      </c>
      <c r="AJ13" s="6" t="n">
        <v>0.691259</v>
      </c>
      <c r="AK13" s="7" t="n">
        <f aca="false">K13+V13+AA13+AG13</f>
        <v>1</v>
      </c>
    </row>
    <row r="14" customFormat="false" ht="14.25" hidden="false" customHeight="true" outlineLevel="0" collapsed="false">
      <c r="B14" s="4" t="s">
        <v>36</v>
      </c>
      <c r="C14" s="4"/>
      <c r="D14" s="5" t="n">
        <v>2906</v>
      </c>
      <c r="E14" s="5"/>
      <c r="F14" s="5"/>
      <c r="G14" s="5"/>
      <c r="H14" s="5" t="n">
        <v>667899860</v>
      </c>
      <c r="I14" s="5"/>
      <c r="J14" s="6" t="n">
        <v>0.997600018978119</v>
      </c>
      <c r="K14" s="7" t="n">
        <f aca="false">H14/AI14</f>
        <v>0.995558067599951</v>
      </c>
      <c r="L14" s="6" t="n">
        <v>0.688189</v>
      </c>
      <c r="M14" s="6"/>
      <c r="N14" s="5" t="n">
        <v>198</v>
      </c>
      <c r="O14" s="5"/>
      <c r="P14" s="5"/>
      <c r="Q14" s="5" t="n">
        <v>330886</v>
      </c>
      <c r="R14" s="5"/>
      <c r="S14" s="6" t="n">
        <v>0.000500000023748726</v>
      </c>
      <c r="T14" s="6"/>
      <c r="U14" s="6"/>
      <c r="V14" s="7" t="n">
        <f aca="false">Q14/AI14</f>
        <v>0.000493212001505551</v>
      </c>
      <c r="W14" s="6" t="n">
        <v>0.000341</v>
      </c>
      <c r="X14" s="5" t="n">
        <v>553</v>
      </c>
      <c r="Y14" s="5" t="n">
        <v>1298293</v>
      </c>
      <c r="Z14" s="6" t="n">
        <v>0.0019000000320375</v>
      </c>
      <c r="AA14" s="7" t="n">
        <f aca="false">Y14/AI14</f>
        <v>0.00193520937443907</v>
      </c>
      <c r="AB14" s="6" t="n">
        <v>0.001338</v>
      </c>
      <c r="AC14" s="5" t="n">
        <v>669529039</v>
      </c>
      <c r="AD14" s="6" t="n">
        <v>0.689868</v>
      </c>
      <c r="AE14" s="5" t="n">
        <v>140</v>
      </c>
      <c r="AF14" s="5" t="n">
        <v>1350824</v>
      </c>
      <c r="AG14" s="7" t="n">
        <f aca="false">AF14/AI14</f>
        <v>0.00201351102410418</v>
      </c>
      <c r="AH14" s="6" t="n">
        <v>0.001392</v>
      </c>
      <c r="AI14" s="5" t="n">
        <v>670879863</v>
      </c>
      <c r="AJ14" s="6" t="n">
        <v>0.69126</v>
      </c>
      <c r="AK14" s="7" t="n">
        <f aca="false">K14+V14+AA14+AG14</f>
        <v>1</v>
      </c>
    </row>
    <row r="15" customFormat="false" ht="14.25" hidden="false" customHeight="true" outlineLevel="0" collapsed="false">
      <c r="B15" s="4" t="s">
        <v>37</v>
      </c>
      <c r="C15" s="4"/>
      <c r="D15" s="5" t="n">
        <v>2851</v>
      </c>
      <c r="E15" s="5"/>
      <c r="F15" s="5"/>
      <c r="G15" s="5"/>
      <c r="H15" s="5" t="n">
        <v>667373658</v>
      </c>
      <c r="I15" s="5"/>
      <c r="J15" s="6" t="n">
        <v>0.996800005435944</v>
      </c>
      <c r="K15" s="7" t="n">
        <f aca="false">H15/AI15</f>
        <v>0.994773721506081</v>
      </c>
      <c r="L15" s="6" t="n">
        <v>0.687646</v>
      </c>
      <c r="M15" s="6"/>
      <c r="N15" s="5" t="n">
        <v>235</v>
      </c>
      <c r="O15" s="5"/>
      <c r="P15" s="5"/>
      <c r="Q15" s="5" t="n">
        <v>847909</v>
      </c>
      <c r="R15" s="5"/>
      <c r="S15" s="6" t="n">
        <v>0.00130000000353903</v>
      </c>
      <c r="T15" s="6"/>
      <c r="U15" s="6"/>
      <c r="V15" s="7" t="n">
        <f aca="false">Q15/AI15</f>
        <v>0.00126387606300832</v>
      </c>
      <c r="W15" s="6" t="n">
        <v>0.000874</v>
      </c>
      <c r="X15" s="5" t="n">
        <v>552</v>
      </c>
      <c r="Y15" s="5" t="n">
        <v>1292879</v>
      </c>
      <c r="Z15" s="6" t="n">
        <v>0.0019000000320375</v>
      </c>
      <c r="AA15" s="7" t="n">
        <f aca="false">Y15/AI15</f>
        <v>0.00192713937517603</v>
      </c>
      <c r="AB15" s="6" t="n">
        <v>0.001332</v>
      </c>
      <c r="AC15" s="5" t="n">
        <v>669514446</v>
      </c>
      <c r="AD15" s="6" t="n">
        <v>0.689852</v>
      </c>
      <c r="AE15" s="5" t="n">
        <v>160</v>
      </c>
      <c r="AF15" s="5" t="n">
        <v>1365417</v>
      </c>
      <c r="AG15" s="7" t="n">
        <f aca="false">AF15/AI15</f>
        <v>0.00203526305573432</v>
      </c>
      <c r="AH15" s="6" t="n">
        <v>0.001407</v>
      </c>
      <c r="AI15" s="5" t="n">
        <v>670879863</v>
      </c>
      <c r="AJ15" s="6" t="n">
        <v>0.691259</v>
      </c>
      <c r="AK15" s="7" t="n">
        <f aca="false">K15+V15+AA15+AG15</f>
        <v>1</v>
      </c>
    </row>
    <row r="16" customFormat="false" ht="14.25" hidden="false" customHeight="true" outlineLevel="0" collapsed="false">
      <c r="B16" s="4" t="s">
        <v>38</v>
      </c>
      <c r="C16" s="4"/>
      <c r="D16" s="5" t="n">
        <v>2894</v>
      </c>
      <c r="E16" s="5"/>
      <c r="F16" s="5"/>
      <c r="G16" s="5"/>
      <c r="H16" s="5" t="n">
        <v>667127069</v>
      </c>
      <c r="I16" s="5"/>
      <c r="J16" s="6" t="n">
        <v>0.996399998664856</v>
      </c>
      <c r="K16" s="7" t="n">
        <f aca="false">H16/AI16</f>
        <v>0.994406160913493</v>
      </c>
      <c r="L16" s="6" t="n">
        <v>0.687392</v>
      </c>
      <c r="M16" s="6"/>
      <c r="N16" s="5" t="n">
        <v>215</v>
      </c>
      <c r="O16" s="5"/>
      <c r="P16" s="5"/>
      <c r="Q16" s="5" t="n">
        <v>1120623</v>
      </c>
      <c r="R16" s="5"/>
      <c r="S16" s="6" t="n">
        <v>0.00170000002253801</v>
      </c>
      <c r="T16" s="6"/>
      <c r="U16" s="6"/>
      <c r="V16" s="7" t="n">
        <f aca="false">Q16/AI16</f>
        <v>0.00167037805396165</v>
      </c>
      <c r="W16" s="6" t="n">
        <v>0.001155</v>
      </c>
      <c r="X16" s="5" t="n">
        <v>552</v>
      </c>
      <c r="Y16" s="5" t="n">
        <v>1294037</v>
      </c>
      <c r="Z16" s="6" t="n">
        <v>0.0019000000320375</v>
      </c>
      <c r="AA16" s="7" t="n">
        <f aca="false">Y16/AI16</f>
        <v>0.00192886546663273</v>
      </c>
      <c r="AB16" s="6" t="n">
        <v>0.001333</v>
      </c>
      <c r="AC16" s="5" t="n">
        <v>669541729</v>
      </c>
      <c r="AD16" s="6" t="n">
        <v>0.68988</v>
      </c>
      <c r="AE16" s="5" t="n">
        <v>138</v>
      </c>
      <c r="AF16" s="5" t="n">
        <v>1338134</v>
      </c>
      <c r="AG16" s="7" t="n">
        <f aca="false">AF16/AI16</f>
        <v>0.00199459556591282</v>
      </c>
      <c r="AH16" s="6" t="n">
        <v>0.001379</v>
      </c>
      <c r="AI16" s="5" t="n">
        <v>670879863</v>
      </c>
      <c r="AJ16" s="6" t="n">
        <v>0.691259</v>
      </c>
      <c r="AK16" s="7" t="n">
        <f aca="false">K16+V16+AA16+AG16</f>
        <v>1</v>
      </c>
    </row>
    <row r="17" customFormat="false" ht="14.25" hidden="false" customHeight="true" outlineLevel="0" collapsed="false">
      <c r="B17" s="4" t="s">
        <v>39</v>
      </c>
      <c r="C17" s="4"/>
      <c r="D17" s="5" t="n">
        <v>2957</v>
      </c>
      <c r="E17" s="5"/>
      <c r="F17" s="5"/>
      <c r="G17" s="5"/>
      <c r="H17" s="5" t="n">
        <v>654320803</v>
      </c>
      <c r="I17" s="5"/>
      <c r="J17" s="6" t="n">
        <v>0.977699995040894</v>
      </c>
      <c r="K17" s="7" t="n">
        <f aca="false">H17/AI17</f>
        <v>0.975317398966259</v>
      </c>
      <c r="L17" s="6" t="n">
        <v>0.674197</v>
      </c>
      <c r="M17" s="6"/>
      <c r="N17" s="5" t="n">
        <v>158</v>
      </c>
      <c r="O17" s="5"/>
      <c r="P17" s="5"/>
      <c r="Q17" s="5" t="n">
        <v>13606379</v>
      </c>
      <c r="R17" s="5"/>
      <c r="S17" s="6" t="n">
        <v>0.0203000009059906</v>
      </c>
      <c r="T17" s="6"/>
      <c r="U17" s="6"/>
      <c r="V17" s="7" t="n">
        <f aca="false">Q17/AI17</f>
        <v>0.0202813942561278</v>
      </c>
      <c r="W17" s="6" t="n">
        <v>0.01402</v>
      </c>
      <c r="X17" s="5" t="n">
        <v>569</v>
      </c>
      <c r="Y17" s="5" t="n">
        <v>1299307</v>
      </c>
      <c r="Z17" s="6" t="n">
        <v>0.0019000000320375</v>
      </c>
      <c r="AA17" s="7" t="n">
        <f aca="false">Y17/AI17</f>
        <v>0.00193672082239857</v>
      </c>
      <c r="AB17" s="6" t="n">
        <v>0.001339</v>
      </c>
      <c r="AC17" s="5" t="n">
        <v>669226489</v>
      </c>
      <c r="AD17" s="6" t="n">
        <v>0.689556</v>
      </c>
      <c r="AE17" s="5" t="n">
        <v>127</v>
      </c>
      <c r="AF17" s="5" t="n">
        <v>1653374</v>
      </c>
      <c r="AG17" s="7" t="n">
        <f aca="false">AF17/AI17</f>
        <v>0.00246448595521491</v>
      </c>
      <c r="AH17" s="6" t="n">
        <v>0.001704</v>
      </c>
      <c r="AI17" s="5" t="n">
        <v>670879863</v>
      </c>
      <c r="AJ17" s="6" t="n">
        <v>0.69126</v>
      </c>
      <c r="AK17" s="7" t="n">
        <f aca="false">K17+V17+AA17+AG17</f>
        <v>1</v>
      </c>
    </row>
    <row r="18" customFormat="false" ht="14.25" hidden="false" customHeight="true" outlineLevel="0" collapsed="false">
      <c r="B18" s="4" t="s">
        <v>40</v>
      </c>
      <c r="C18" s="4"/>
      <c r="D18" s="5" t="n">
        <v>2865</v>
      </c>
      <c r="E18" s="5"/>
      <c r="F18" s="5"/>
      <c r="G18" s="5"/>
      <c r="H18" s="5" t="n">
        <v>667087003</v>
      </c>
      <c r="I18" s="5"/>
      <c r="J18" s="6" t="n">
        <v>0.996399998664856</v>
      </c>
      <c r="K18" s="7" t="n">
        <f aca="false">H18/AI18</f>
        <v>0.994346439341555</v>
      </c>
      <c r="L18" s="6" t="n">
        <v>0.687351</v>
      </c>
      <c r="M18" s="6"/>
      <c r="N18" s="5" t="n">
        <v>161</v>
      </c>
      <c r="O18" s="5"/>
      <c r="P18" s="5"/>
      <c r="Q18" s="5" t="n">
        <v>1054917</v>
      </c>
      <c r="R18" s="5"/>
      <c r="S18" s="6" t="n">
        <v>0.0015999999595806</v>
      </c>
      <c r="T18" s="6"/>
      <c r="U18" s="6"/>
      <c r="V18" s="7" t="n">
        <f aca="false">Q18/AI18</f>
        <v>0.00157243801488196</v>
      </c>
      <c r="W18" s="6" t="n">
        <v>0.001087</v>
      </c>
      <c r="X18" s="5" t="n">
        <v>636</v>
      </c>
      <c r="Y18" s="5" t="n">
        <v>1380257</v>
      </c>
      <c r="Z18" s="6" t="n">
        <v>0.00209999992512167</v>
      </c>
      <c r="AA18" s="7" t="n">
        <f aca="false">Y18/AI18</f>
        <v>0.00205738326058536</v>
      </c>
      <c r="AB18" s="6" t="n">
        <v>0.001422</v>
      </c>
      <c r="AC18" s="5" t="n">
        <v>669522177</v>
      </c>
      <c r="AD18" s="6" t="n">
        <v>0.68986</v>
      </c>
      <c r="AE18" s="5" t="n">
        <v>136</v>
      </c>
      <c r="AF18" s="5" t="n">
        <v>1357686</v>
      </c>
      <c r="AG18" s="7" t="n">
        <f aca="false">AF18/AI18</f>
        <v>0.00202373938297802</v>
      </c>
      <c r="AH18" s="6" t="n">
        <v>0.001399</v>
      </c>
      <c r="AI18" s="5" t="n">
        <v>670879863</v>
      </c>
      <c r="AJ18" s="6" t="n">
        <v>0.691259</v>
      </c>
      <c r="AK18" s="7" t="n">
        <f aca="false">K18+V18+AA18+AG18</f>
        <v>1</v>
      </c>
    </row>
    <row r="19" customFormat="false" ht="14.25" hidden="false" customHeight="true" outlineLevel="0" collapsed="false">
      <c r="B19" s="4" t="s">
        <v>41</v>
      </c>
      <c r="C19" s="4"/>
      <c r="D19" s="5" t="n">
        <v>2854</v>
      </c>
      <c r="E19" s="5"/>
      <c r="F19" s="5"/>
      <c r="G19" s="5"/>
      <c r="H19" s="5" t="n">
        <v>667813000</v>
      </c>
      <c r="I19" s="5"/>
      <c r="J19" s="6" t="n">
        <v>0.997399985790253</v>
      </c>
      <c r="K19" s="7" t="n">
        <f aca="false">H19/AI19</f>
        <v>0.9954285958349</v>
      </c>
      <c r="L19" s="6" t="n">
        <v>0.688099</v>
      </c>
      <c r="M19" s="6"/>
      <c r="N19" s="5" t="n">
        <v>166</v>
      </c>
      <c r="O19" s="5"/>
      <c r="P19" s="5"/>
      <c r="Q19" s="5" t="n">
        <v>331019</v>
      </c>
      <c r="R19" s="5"/>
      <c r="S19" s="6" t="n">
        <v>0.000500000023748726</v>
      </c>
      <c r="T19" s="6"/>
      <c r="U19" s="6"/>
      <c r="V19" s="7" t="n">
        <f aca="false">Q19/AI19</f>
        <v>0.000493410248624499</v>
      </c>
      <c r="W19" s="6" t="n">
        <v>0.000341</v>
      </c>
      <c r="X19" s="5" t="n">
        <v>642</v>
      </c>
      <c r="Y19" s="5" t="n">
        <v>1381094</v>
      </c>
      <c r="Z19" s="6" t="n">
        <v>0.00209999992512167</v>
      </c>
      <c r="AA19" s="7" t="n">
        <f aca="false">Y19/AI19</f>
        <v>0.00205863087591288</v>
      </c>
      <c r="AB19" s="6" t="n">
        <v>0.001423</v>
      </c>
      <c r="AC19" s="5" t="n">
        <v>669525113</v>
      </c>
      <c r="AD19" s="6" t="n">
        <v>0.689863</v>
      </c>
      <c r="AE19" s="5" t="n">
        <v>134</v>
      </c>
      <c r="AF19" s="5" t="n">
        <v>1354750</v>
      </c>
      <c r="AG19" s="7" t="n">
        <f aca="false">AF19/AI19</f>
        <v>0.00201936304056275</v>
      </c>
      <c r="AH19" s="6" t="n">
        <v>0.001396</v>
      </c>
      <c r="AI19" s="5" t="n">
        <v>670879863</v>
      </c>
      <c r="AJ19" s="6" t="n">
        <v>0.691259</v>
      </c>
      <c r="AK19" s="7" t="n">
        <f aca="false">K19+V19+AA19+AG19</f>
        <v>1</v>
      </c>
    </row>
    <row r="20" customFormat="false" ht="14.25" hidden="false" customHeight="true" outlineLevel="0" collapsed="false">
      <c r="B20" s="4" t="s">
        <v>42</v>
      </c>
      <c r="C20" s="4"/>
      <c r="D20" s="5" t="n">
        <v>2926</v>
      </c>
      <c r="E20" s="5"/>
      <c r="F20" s="5"/>
      <c r="G20" s="5"/>
      <c r="H20" s="5" t="n">
        <v>656859803</v>
      </c>
      <c r="I20" s="5"/>
      <c r="J20" s="6" t="n">
        <v>0.992399990558624</v>
      </c>
      <c r="K20" s="7" t="n">
        <f aca="false">H20/AI20</f>
        <v>0.980563589504406</v>
      </c>
      <c r="L20" s="6" t="n">
        <v>0.676813</v>
      </c>
      <c r="M20" s="6"/>
      <c r="N20" s="5" t="n">
        <v>172</v>
      </c>
      <c r="O20" s="5"/>
      <c r="P20" s="5"/>
      <c r="Q20" s="5" t="n">
        <v>3660826</v>
      </c>
      <c r="R20" s="5"/>
      <c r="S20" s="6" t="n">
        <v>0.00549999997019768</v>
      </c>
      <c r="T20" s="6"/>
      <c r="U20" s="6"/>
      <c r="V20" s="7" t="n">
        <f aca="false">Q20/AI20</f>
        <v>0.00546489930837046</v>
      </c>
      <c r="W20" s="6" t="n">
        <v>0.003772</v>
      </c>
      <c r="X20" s="5" t="n">
        <v>607</v>
      </c>
      <c r="Y20" s="5" t="n">
        <v>1357480</v>
      </c>
      <c r="Z20" s="6" t="n">
        <v>0.00209999992512167</v>
      </c>
      <c r="AA20" s="7" t="n">
        <f aca="false">Y20/AI20</f>
        <v>0.00202645291339352</v>
      </c>
      <c r="AB20" s="6" t="n">
        <v>0.001399</v>
      </c>
      <c r="AC20" s="5" t="n">
        <v>661878109</v>
      </c>
      <c r="AD20" s="6" t="n">
        <v>0.681984</v>
      </c>
      <c r="AE20" s="5" t="n">
        <v>97</v>
      </c>
      <c r="AF20" s="5" t="n">
        <v>8001754</v>
      </c>
      <c r="AG20" s="7" t="n">
        <f aca="false">AF20/AI20</f>
        <v>0.0119450582738296</v>
      </c>
      <c r="AH20" s="6" t="n">
        <v>0.008245</v>
      </c>
      <c r="AI20" s="5" t="n">
        <v>669879863</v>
      </c>
      <c r="AJ20" s="6" t="n">
        <v>0.690229</v>
      </c>
      <c r="AK20" s="7" t="n">
        <f aca="false">K20+V20+AA20+AG20</f>
        <v>1</v>
      </c>
    </row>
    <row r="21" customFormat="false" ht="14.25" hidden="false" customHeight="true" outlineLevel="0" collapsed="false">
      <c r="B21" s="4" t="s">
        <v>43</v>
      </c>
      <c r="C21" s="4"/>
      <c r="D21" s="5" t="n">
        <v>3002</v>
      </c>
      <c r="E21" s="5"/>
      <c r="F21" s="5"/>
      <c r="G21" s="5"/>
      <c r="H21" s="5" t="n">
        <v>667059616</v>
      </c>
      <c r="I21" s="5"/>
      <c r="J21" s="6" t="n">
        <v>0.995299994945526</v>
      </c>
      <c r="K21" s="7" t="n">
        <f aca="false">H21/AI21</f>
        <v>0.99430561683143</v>
      </c>
      <c r="L21" s="6" t="n">
        <v>0.687323</v>
      </c>
      <c r="M21" s="6"/>
      <c r="N21" s="5" t="n">
        <v>109</v>
      </c>
      <c r="O21" s="5"/>
      <c r="P21" s="5"/>
      <c r="Q21" s="5" t="n">
        <v>1796977</v>
      </c>
      <c r="R21" s="5"/>
      <c r="S21" s="6" t="n">
        <v>0.00270000007003546</v>
      </c>
      <c r="T21" s="6"/>
      <c r="U21" s="6"/>
      <c r="V21" s="7" t="n">
        <f aca="false">Q21/AI21</f>
        <v>0.00267853769222464</v>
      </c>
      <c r="W21" s="6" t="n">
        <v>0.001852</v>
      </c>
      <c r="X21" s="5" t="n">
        <v>613</v>
      </c>
      <c r="Y21" s="5" t="n">
        <v>1357727</v>
      </c>
      <c r="Z21" s="6" t="n">
        <v>0.0020000000949949</v>
      </c>
      <c r="AA21" s="7" t="n">
        <f aca="false">Y21/AI21</f>
        <v>0.00202380049675153</v>
      </c>
      <c r="AB21" s="6" t="n">
        <v>0.001399</v>
      </c>
      <c r="AC21" s="5" t="n">
        <v>670214320</v>
      </c>
      <c r="AD21" s="6" t="n">
        <v>0.690574</v>
      </c>
      <c r="AE21" s="5" t="n">
        <v>75</v>
      </c>
      <c r="AF21" s="5" t="n">
        <v>665543</v>
      </c>
      <c r="AG21" s="7" t="n">
        <f aca="false">AF21/AI21</f>
        <v>0.000992044979594208</v>
      </c>
      <c r="AH21" s="6" t="n">
        <v>0.000686</v>
      </c>
      <c r="AI21" s="5" t="n">
        <v>670879863</v>
      </c>
      <c r="AJ21" s="6" t="n">
        <v>0.69126</v>
      </c>
      <c r="AK21" s="7" t="n">
        <f aca="false">K21+V21+AA21+AG21</f>
        <v>1</v>
      </c>
    </row>
    <row r="22" customFormat="false" ht="14.25" hidden="false" customHeight="true" outlineLevel="0" collapsed="false">
      <c r="B22" s="4" t="s">
        <v>44</v>
      </c>
      <c r="C22" s="4"/>
      <c r="D22" s="5" t="n">
        <v>2142</v>
      </c>
      <c r="E22" s="5"/>
      <c r="F22" s="5"/>
      <c r="G22" s="5"/>
      <c r="H22" s="5" t="n">
        <v>649352388</v>
      </c>
      <c r="I22" s="5"/>
      <c r="J22" s="6" t="n">
        <v>0.968500018119812</v>
      </c>
      <c r="K22" s="7" t="n">
        <f aca="false">H22/AI22</f>
        <v>0.967911579721987</v>
      </c>
      <c r="L22" s="6" t="n">
        <v>0.669078</v>
      </c>
      <c r="M22" s="6"/>
      <c r="N22" s="5" t="n">
        <v>892</v>
      </c>
      <c r="O22" s="5"/>
      <c r="P22" s="5"/>
      <c r="Q22" s="5" t="n">
        <v>19757453</v>
      </c>
      <c r="R22" s="5"/>
      <c r="S22" s="6" t="n">
        <v>0.0295000001788139</v>
      </c>
      <c r="T22" s="6"/>
      <c r="U22" s="6"/>
      <c r="V22" s="7" t="n">
        <f aca="false">Q22/AI22</f>
        <v>0.0294500611654221</v>
      </c>
      <c r="W22" s="6" t="n">
        <v>0.020358</v>
      </c>
      <c r="X22" s="5" t="n">
        <v>593</v>
      </c>
      <c r="Y22" s="5" t="n">
        <v>1337905</v>
      </c>
      <c r="Z22" s="6" t="n">
        <v>0.0020000000949949</v>
      </c>
      <c r="AA22" s="7" t="n">
        <f aca="false">Y22/AI22</f>
        <v>0.00199425422312907</v>
      </c>
      <c r="AB22" s="6" t="n">
        <v>0.001379</v>
      </c>
      <c r="AC22" s="5" t="n">
        <v>670447746</v>
      </c>
      <c r="AD22" s="6" t="n">
        <v>0.690815</v>
      </c>
      <c r="AE22" s="5" t="n">
        <v>186</v>
      </c>
      <c r="AF22" s="5" t="n">
        <v>432117</v>
      </c>
      <c r="AG22" s="7" t="n">
        <f aca="false">AF22/AI22</f>
        <v>0.000644104889462154</v>
      </c>
      <c r="AH22" s="6" t="n">
        <v>0.000445</v>
      </c>
      <c r="AI22" s="5" t="n">
        <v>670879863</v>
      </c>
      <c r="AJ22" s="6" t="n">
        <v>0.69126</v>
      </c>
      <c r="AK22" s="7" t="n">
        <f aca="false">K22+V22+AA22+AG22</f>
        <v>1</v>
      </c>
    </row>
    <row r="23" customFormat="false" ht="14.25" hidden="false" customHeight="true" outlineLevel="0" collapsed="false">
      <c r="B23" s="4" t="s">
        <v>45</v>
      </c>
      <c r="C23" s="4"/>
      <c r="D23" s="5" t="n">
        <v>2889</v>
      </c>
      <c r="E23" s="5"/>
      <c r="F23" s="5"/>
      <c r="G23" s="5"/>
      <c r="H23" s="5" t="n">
        <v>661056318</v>
      </c>
      <c r="I23" s="5"/>
      <c r="J23" s="6" t="n">
        <v>0.991999983787537</v>
      </c>
      <c r="K23" s="7" t="n">
        <f aca="false">H23/AI23</f>
        <v>0.985357221848825</v>
      </c>
      <c r="L23" s="6" t="n">
        <v>0.681137</v>
      </c>
      <c r="M23" s="6"/>
      <c r="N23" s="5" t="n">
        <v>215</v>
      </c>
      <c r="O23" s="5"/>
      <c r="P23" s="5"/>
      <c r="Q23" s="5" t="n">
        <v>4001249</v>
      </c>
      <c r="R23" s="5"/>
      <c r="S23" s="6" t="n">
        <v>0.00600000005215406</v>
      </c>
      <c r="T23" s="6"/>
      <c r="U23" s="6"/>
      <c r="V23" s="7" t="n">
        <f aca="false">Q23/AI23</f>
        <v>0.00596418110108039</v>
      </c>
      <c r="W23" s="6" t="n">
        <v>0.004123</v>
      </c>
      <c r="X23" s="5" t="n">
        <v>612</v>
      </c>
      <c r="Y23" s="5" t="n">
        <v>1351669</v>
      </c>
      <c r="Z23" s="6" t="n">
        <v>0.0020000000949949</v>
      </c>
      <c r="AA23" s="7" t="n">
        <f aca="false">Y23/AI23</f>
        <v>0.00201477056407043</v>
      </c>
      <c r="AB23" s="6" t="n">
        <v>0.001393</v>
      </c>
      <c r="AC23" s="5" t="n">
        <v>666409236</v>
      </c>
      <c r="AD23" s="6" t="n">
        <v>0.686653</v>
      </c>
      <c r="AE23" s="5" t="n">
        <v>98</v>
      </c>
      <c r="AF23" s="5" t="n">
        <v>4470627</v>
      </c>
      <c r="AG23" s="7" t="n">
        <f aca="false">AF23/AI23</f>
        <v>0.00666382648602467</v>
      </c>
      <c r="AH23" s="6" t="n">
        <v>0.004606</v>
      </c>
      <c r="AI23" s="5" t="n">
        <v>670879863</v>
      </c>
      <c r="AJ23" s="6" t="n">
        <v>0.691259</v>
      </c>
      <c r="AK23" s="7" t="n">
        <f aca="false">K23+V23+AA23+AG23</f>
        <v>1</v>
      </c>
    </row>
    <row r="24" customFormat="false" ht="14.25" hidden="false" customHeight="true" outlineLevel="0" collapsed="false">
      <c r="B24" s="4" t="s">
        <v>46</v>
      </c>
      <c r="C24" s="4"/>
      <c r="D24" s="5" t="n">
        <v>2695</v>
      </c>
      <c r="E24" s="5"/>
      <c r="F24" s="5"/>
      <c r="G24" s="5"/>
      <c r="H24" s="5" t="n">
        <v>668712190</v>
      </c>
      <c r="I24" s="5"/>
      <c r="J24" s="6" t="n">
        <v>0.997200012207031</v>
      </c>
      <c r="K24" s="7" t="n">
        <f aca="false">H24/AI24</f>
        <v>0.996768910322771</v>
      </c>
      <c r="L24" s="6" t="n">
        <v>0.689026</v>
      </c>
      <c r="M24" s="6"/>
      <c r="N24" s="5" t="n">
        <v>259</v>
      </c>
      <c r="O24" s="5"/>
      <c r="P24" s="5"/>
      <c r="Q24" s="5" t="n">
        <v>476788</v>
      </c>
      <c r="R24" s="5"/>
      <c r="S24" s="6" t="n">
        <v>0.000699999975040555</v>
      </c>
      <c r="T24" s="6"/>
      <c r="U24" s="6"/>
      <c r="V24" s="7" t="n">
        <f aca="false">Q24/AI24</f>
        <v>0.000710690581571383</v>
      </c>
      <c r="W24" s="6" t="n">
        <v>0.000491</v>
      </c>
      <c r="X24" s="5" t="n">
        <v>665</v>
      </c>
      <c r="Y24" s="5" t="n">
        <v>1404484</v>
      </c>
      <c r="Z24" s="6" t="n">
        <v>0.00209999992512167</v>
      </c>
      <c r="AA24" s="7" t="n">
        <f aca="false">Y24/AI24</f>
        <v>0.00209349553841058</v>
      </c>
      <c r="AB24" s="6" t="n">
        <v>0.001447</v>
      </c>
      <c r="AC24" s="5" t="n">
        <v>670593462</v>
      </c>
      <c r="AD24" s="6" t="n">
        <v>0.690964</v>
      </c>
      <c r="AE24" s="5" t="n">
        <v>184</v>
      </c>
      <c r="AF24" s="5" t="n">
        <v>286401</v>
      </c>
      <c r="AG24" s="7" t="n">
        <f aca="false">AF24/AI24</f>
        <v>0.000426903557246881</v>
      </c>
      <c r="AH24" s="6" t="n">
        <v>0.000295</v>
      </c>
      <c r="AI24" s="5" t="n">
        <v>670879863</v>
      </c>
      <c r="AJ24" s="6" t="n">
        <v>0.691259</v>
      </c>
      <c r="AK24" s="7" t="n">
        <f aca="false">K24+V24+AA24+AG24</f>
        <v>1</v>
      </c>
    </row>
    <row r="25" customFormat="false" ht="14.25" hidden="false" customHeight="true" outlineLevel="0" collapsed="false">
      <c r="B25" s="4" t="s">
        <v>47</v>
      </c>
      <c r="C25" s="4"/>
      <c r="D25" s="5" t="n">
        <v>2946</v>
      </c>
      <c r="E25" s="5"/>
      <c r="F25" s="5"/>
      <c r="G25" s="5"/>
      <c r="H25" s="5" t="n">
        <v>667729206</v>
      </c>
      <c r="I25" s="5"/>
      <c r="J25" s="6" t="n">
        <v>0.995500028133392</v>
      </c>
      <c r="K25" s="7" t="n">
        <f aca="false">H25/AI25</f>
        <v>0.995303694187643</v>
      </c>
      <c r="L25" s="6" t="n">
        <v>0.688013</v>
      </c>
      <c r="M25" s="6"/>
      <c r="N25" s="5" t="n">
        <v>160</v>
      </c>
      <c r="O25" s="5"/>
      <c r="P25" s="5"/>
      <c r="Q25" s="5" t="n">
        <v>1620980</v>
      </c>
      <c r="R25" s="5"/>
      <c r="S25" s="6" t="n">
        <v>0.00240000011399388</v>
      </c>
      <c r="T25" s="6"/>
      <c r="U25" s="6"/>
      <c r="V25" s="7" t="n">
        <f aca="false">Q25/AI25</f>
        <v>0.00241620011182241</v>
      </c>
      <c r="W25" s="6" t="n">
        <v>0.00167</v>
      </c>
      <c r="X25" s="5" t="n">
        <v>624</v>
      </c>
      <c r="Y25" s="5" t="n">
        <v>1364137</v>
      </c>
      <c r="Z25" s="6" t="n">
        <v>0.0020000000949949</v>
      </c>
      <c r="AA25" s="7" t="n">
        <f aca="false">Y25/AI25</f>
        <v>0.00203335511353692</v>
      </c>
      <c r="AB25" s="6" t="n">
        <v>0.001406</v>
      </c>
      <c r="AC25" s="5" t="n">
        <v>670714323</v>
      </c>
      <c r="AD25" s="6" t="n">
        <v>0.691089</v>
      </c>
      <c r="AE25" s="5" t="n">
        <v>66</v>
      </c>
      <c r="AF25" s="5" t="n">
        <v>165540</v>
      </c>
      <c r="AG25" s="7" t="n">
        <f aca="false">AF25/AI25</f>
        <v>0.000246750586997422</v>
      </c>
      <c r="AH25" s="6" t="n">
        <v>0.000171</v>
      </c>
      <c r="AI25" s="5" t="n">
        <v>670879863</v>
      </c>
      <c r="AJ25" s="6" t="n">
        <v>0.69126</v>
      </c>
      <c r="AK25" s="7" t="n">
        <f aca="false">K25+V25+AA25+AG25</f>
        <v>1</v>
      </c>
    </row>
    <row r="26" customFormat="false" ht="14.25" hidden="false" customHeight="true" outlineLevel="0" collapsed="false">
      <c r="B26" s="4" t="s">
        <v>48</v>
      </c>
      <c r="C26" s="4"/>
      <c r="D26" s="5" t="n">
        <v>2990</v>
      </c>
      <c r="E26" s="5"/>
      <c r="F26" s="5"/>
      <c r="G26" s="5"/>
      <c r="H26" s="5" t="n">
        <v>669151223</v>
      </c>
      <c r="I26" s="5"/>
      <c r="J26" s="6" t="n">
        <v>0.997699975967407</v>
      </c>
      <c r="K26" s="7" t="n">
        <f aca="false">H26/AI26</f>
        <v>0.997423324062419</v>
      </c>
      <c r="L26" s="6" t="n">
        <v>0.689478</v>
      </c>
      <c r="M26" s="6"/>
      <c r="N26" s="5" t="n">
        <v>114</v>
      </c>
      <c r="O26" s="5"/>
      <c r="P26" s="5"/>
      <c r="Q26" s="5" t="n">
        <v>188476</v>
      </c>
      <c r="R26" s="5"/>
      <c r="S26" s="6" t="n">
        <v>0.000300000014249235</v>
      </c>
      <c r="T26" s="6"/>
      <c r="U26" s="6"/>
      <c r="V26" s="7" t="n">
        <f aca="false">Q26/AI26</f>
        <v>0.000280938526246986</v>
      </c>
      <c r="W26" s="6" t="n">
        <v>0.000194</v>
      </c>
      <c r="X26" s="5" t="n">
        <v>608</v>
      </c>
      <c r="Y26" s="5" t="n">
        <v>1357624</v>
      </c>
      <c r="Z26" s="6" t="n">
        <v>0.0020000000949949</v>
      </c>
      <c r="AA26" s="7" t="n">
        <f aca="false">Y26/AI26</f>
        <v>0.00202364696702784</v>
      </c>
      <c r="AB26" s="6" t="n">
        <v>0.001399</v>
      </c>
      <c r="AC26" s="5" t="n">
        <v>670697323</v>
      </c>
      <c r="AD26" s="6" t="n">
        <v>0.691071</v>
      </c>
      <c r="AE26" s="5" t="n">
        <v>83</v>
      </c>
      <c r="AF26" s="5" t="n">
        <v>182540</v>
      </c>
      <c r="AG26" s="7" t="n">
        <f aca="false">AF26/AI26</f>
        <v>0.000272090444306569</v>
      </c>
      <c r="AH26" s="6" t="n">
        <v>0.000188</v>
      </c>
      <c r="AI26" s="5" t="n">
        <v>670879863</v>
      </c>
      <c r="AJ26" s="6" t="n">
        <v>0.691259</v>
      </c>
      <c r="AK26" s="7" t="n">
        <f aca="false">K26+V26+AA26+AG26</f>
        <v>1</v>
      </c>
    </row>
    <row r="27" customFormat="false" ht="14.25" hidden="false" customHeight="true" outlineLevel="0" collapsed="false">
      <c r="B27" s="4" t="s">
        <v>49</v>
      </c>
      <c r="C27" s="4"/>
      <c r="D27" s="5" t="n">
        <v>2876</v>
      </c>
      <c r="E27" s="5"/>
      <c r="F27" s="5"/>
      <c r="G27" s="5"/>
      <c r="H27" s="5" t="n">
        <v>640520721</v>
      </c>
      <c r="I27" s="5"/>
      <c r="J27" s="6" t="n">
        <v>0.956700026988983</v>
      </c>
      <c r="K27" s="7" t="n">
        <f aca="false">H27/AI27</f>
        <v>0.954747274923051</v>
      </c>
      <c r="L27" s="6" t="n">
        <v>0.659978</v>
      </c>
      <c r="M27" s="6"/>
      <c r="N27" s="5" t="n">
        <v>253</v>
      </c>
      <c r="O27" s="5"/>
      <c r="P27" s="5"/>
      <c r="Q27" s="5" t="n">
        <v>27623121</v>
      </c>
      <c r="R27" s="5"/>
      <c r="S27" s="6" t="n">
        <v>0.0412999987602234</v>
      </c>
      <c r="T27" s="6"/>
      <c r="U27" s="6"/>
      <c r="V27" s="7" t="n">
        <f aca="false">Q27/AI27</f>
        <v>0.0411744673278411</v>
      </c>
      <c r="W27" s="6" t="n">
        <v>0.028462</v>
      </c>
      <c r="X27" s="5" t="n">
        <v>610</v>
      </c>
      <c r="Y27" s="5" t="n">
        <v>1357880</v>
      </c>
      <c r="Z27" s="6" t="n">
        <v>0.0020000000949949</v>
      </c>
      <c r="AA27" s="7" t="n">
        <f aca="false">Y27/AI27</f>
        <v>0.00202402855546731</v>
      </c>
      <c r="AB27" s="6" t="n">
        <v>0.001399</v>
      </c>
      <c r="AC27" s="5" t="n">
        <v>669501722</v>
      </c>
      <c r="AD27" s="6" t="n">
        <v>0.689839</v>
      </c>
      <c r="AE27" s="5" t="n">
        <v>83</v>
      </c>
      <c r="AF27" s="5" t="n">
        <v>1378141</v>
      </c>
      <c r="AG27" s="7" t="n">
        <f aca="false">AF27/AI27</f>
        <v>0.00205422919364029</v>
      </c>
      <c r="AH27" s="6" t="n">
        <v>0.00142</v>
      </c>
      <c r="AI27" s="5" t="n">
        <v>670879863</v>
      </c>
      <c r="AJ27" s="6" t="n">
        <v>0.691259</v>
      </c>
      <c r="AK27" s="7" t="n">
        <f aca="false">K27+V27+AA27+AG27</f>
        <v>1</v>
      </c>
    </row>
    <row r="28" customFormat="false" ht="14.25" hidden="false" customHeight="true" outlineLevel="0" collapsed="false">
      <c r="B28" s="4" t="s">
        <v>50</v>
      </c>
      <c r="C28" s="4"/>
      <c r="D28" s="5" t="n">
        <v>2893</v>
      </c>
      <c r="E28" s="5"/>
      <c r="F28" s="5"/>
      <c r="G28" s="5"/>
      <c r="H28" s="5" t="n">
        <v>659523736</v>
      </c>
      <c r="I28" s="5"/>
      <c r="J28" s="6" t="n">
        <v>0.996299982070923</v>
      </c>
      <c r="K28" s="7" t="n">
        <f aca="false">H28/AI28</f>
        <v>0.984540321971135</v>
      </c>
      <c r="L28" s="6" t="n">
        <v>0.679558</v>
      </c>
      <c r="M28" s="6"/>
      <c r="N28" s="5" t="n">
        <v>123</v>
      </c>
      <c r="O28" s="5"/>
      <c r="P28" s="5"/>
      <c r="Q28" s="5" t="n">
        <v>1021816</v>
      </c>
      <c r="R28" s="5"/>
      <c r="S28" s="6" t="n">
        <v>0.00150000001303852</v>
      </c>
      <c r="T28" s="6"/>
      <c r="U28" s="6"/>
      <c r="V28" s="7" t="n">
        <f aca="false">Q28/AI28</f>
        <v>0.00152537202032598</v>
      </c>
      <c r="W28" s="6" t="n">
        <v>0.001053</v>
      </c>
      <c r="X28" s="5" t="n">
        <v>647</v>
      </c>
      <c r="Y28" s="5" t="n">
        <v>1394812</v>
      </c>
      <c r="Z28" s="6" t="n">
        <v>0.00209999992512167</v>
      </c>
      <c r="AA28" s="7" t="n">
        <f aca="false">Y28/AI28</f>
        <v>0.00208218230915832</v>
      </c>
      <c r="AB28" s="6" t="n">
        <v>0.001437</v>
      </c>
      <c r="AC28" s="5" t="n">
        <v>661940364</v>
      </c>
      <c r="AD28" s="6" t="n">
        <v>0.682048</v>
      </c>
      <c r="AE28" s="5" t="n">
        <v>139</v>
      </c>
      <c r="AF28" s="5" t="n">
        <v>7939499</v>
      </c>
      <c r="AG28" s="7" t="n">
        <f aca="false">AF28/AI28</f>
        <v>0.0118521236993804</v>
      </c>
      <c r="AH28" s="6" t="n">
        <v>0.008181</v>
      </c>
      <c r="AI28" s="5" t="n">
        <v>669879863</v>
      </c>
      <c r="AJ28" s="6" t="n">
        <v>0.690229</v>
      </c>
      <c r="AK28" s="7" t="n">
        <f aca="false">K28+V28+AA28+AG28</f>
        <v>1</v>
      </c>
    </row>
    <row r="29" customFormat="false" ht="23.25" hidden="false" customHeight="true" outlineLevel="0" collapsed="false">
      <c r="B29" s="8" t="s">
        <v>51</v>
      </c>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row>
  </sheetData>
  <mergeCells count="155">
    <mergeCell ref="B7:C7"/>
    <mergeCell ref="D7:G7"/>
    <mergeCell ref="H7:I7"/>
    <mergeCell ref="L7:M7"/>
    <mergeCell ref="N7:P7"/>
    <mergeCell ref="Q7:R7"/>
    <mergeCell ref="S7:U7"/>
    <mergeCell ref="B8:C8"/>
    <mergeCell ref="D8:G8"/>
    <mergeCell ref="H8:I8"/>
    <mergeCell ref="L8:M8"/>
    <mergeCell ref="N8:P8"/>
    <mergeCell ref="Q8:R8"/>
    <mergeCell ref="S8:U8"/>
    <mergeCell ref="B9:C9"/>
    <mergeCell ref="D9:G9"/>
    <mergeCell ref="H9:I9"/>
    <mergeCell ref="L9:M9"/>
    <mergeCell ref="N9:P9"/>
    <mergeCell ref="Q9:R9"/>
    <mergeCell ref="S9:U9"/>
    <mergeCell ref="B10:C10"/>
    <mergeCell ref="D10:G10"/>
    <mergeCell ref="H10:I10"/>
    <mergeCell ref="L10:M10"/>
    <mergeCell ref="N10:P10"/>
    <mergeCell ref="Q10:R10"/>
    <mergeCell ref="S10:U10"/>
    <mergeCell ref="B11:C11"/>
    <mergeCell ref="D11:G11"/>
    <mergeCell ref="H11:I11"/>
    <mergeCell ref="L11:M11"/>
    <mergeCell ref="N11:P11"/>
    <mergeCell ref="Q11:R11"/>
    <mergeCell ref="S11:U11"/>
    <mergeCell ref="B12:C12"/>
    <mergeCell ref="D12:G12"/>
    <mergeCell ref="H12:I12"/>
    <mergeCell ref="L12:M12"/>
    <mergeCell ref="N12:P12"/>
    <mergeCell ref="Q12:R12"/>
    <mergeCell ref="S12:U12"/>
    <mergeCell ref="B13:C13"/>
    <mergeCell ref="D13:G13"/>
    <mergeCell ref="H13:I13"/>
    <mergeCell ref="L13:M13"/>
    <mergeCell ref="N13:P13"/>
    <mergeCell ref="Q13:R13"/>
    <mergeCell ref="S13:U13"/>
    <mergeCell ref="B14:C14"/>
    <mergeCell ref="D14:G14"/>
    <mergeCell ref="H14:I14"/>
    <mergeCell ref="L14:M14"/>
    <mergeCell ref="N14:P14"/>
    <mergeCell ref="Q14:R14"/>
    <mergeCell ref="S14:U14"/>
    <mergeCell ref="B15:C15"/>
    <mergeCell ref="D15:G15"/>
    <mergeCell ref="H15:I15"/>
    <mergeCell ref="L15:M15"/>
    <mergeCell ref="N15:P15"/>
    <mergeCell ref="Q15:R15"/>
    <mergeCell ref="S15:U15"/>
    <mergeCell ref="B16:C16"/>
    <mergeCell ref="D16:G16"/>
    <mergeCell ref="H16:I16"/>
    <mergeCell ref="L16:M16"/>
    <mergeCell ref="N16:P16"/>
    <mergeCell ref="Q16:R16"/>
    <mergeCell ref="S16:U16"/>
    <mergeCell ref="B17:C17"/>
    <mergeCell ref="D17:G17"/>
    <mergeCell ref="H17:I17"/>
    <mergeCell ref="L17:M17"/>
    <mergeCell ref="N17:P17"/>
    <mergeCell ref="Q17:R17"/>
    <mergeCell ref="S17:U17"/>
    <mergeCell ref="B18:C18"/>
    <mergeCell ref="D18:G18"/>
    <mergeCell ref="H18:I18"/>
    <mergeCell ref="L18:M18"/>
    <mergeCell ref="N18:P18"/>
    <mergeCell ref="Q18:R18"/>
    <mergeCell ref="S18:U18"/>
    <mergeCell ref="B19:C19"/>
    <mergeCell ref="D19:G19"/>
    <mergeCell ref="H19:I19"/>
    <mergeCell ref="L19:M19"/>
    <mergeCell ref="N19:P19"/>
    <mergeCell ref="Q19:R19"/>
    <mergeCell ref="S19:U19"/>
    <mergeCell ref="B20:C20"/>
    <mergeCell ref="D20:G20"/>
    <mergeCell ref="H20:I20"/>
    <mergeCell ref="L20:M20"/>
    <mergeCell ref="N20:P20"/>
    <mergeCell ref="Q20:R20"/>
    <mergeCell ref="S20:U20"/>
    <mergeCell ref="B21:C21"/>
    <mergeCell ref="D21:G21"/>
    <mergeCell ref="H21:I21"/>
    <mergeCell ref="L21:M21"/>
    <mergeCell ref="N21:P21"/>
    <mergeCell ref="Q21:R21"/>
    <mergeCell ref="S21:U21"/>
    <mergeCell ref="B22:C22"/>
    <mergeCell ref="D22:G22"/>
    <mergeCell ref="H22:I22"/>
    <mergeCell ref="L22:M22"/>
    <mergeCell ref="N22:P22"/>
    <mergeCell ref="Q22:R22"/>
    <mergeCell ref="S22:U22"/>
    <mergeCell ref="B23:C23"/>
    <mergeCell ref="D23:G23"/>
    <mergeCell ref="H23:I23"/>
    <mergeCell ref="L23:M23"/>
    <mergeCell ref="N23:P23"/>
    <mergeCell ref="Q23:R23"/>
    <mergeCell ref="S23:U23"/>
    <mergeCell ref="B24:C24"/>
    <mergeCell ref="D24:G24"/>
    <mergeCell ref="H24:I24"/>
    <mergeCell ref="L24:M24"/>
    <mergeCell ref="N24:P24"/>
    <mergeCell ref="Q24:R24"/>
    <mergeCell ref="S24:U24"/>
    <mergeCell ref="B25:C25"/>
    <mergeCell ref="D25:G25"/>
    <mergeCell ref="H25:I25"/>
    <mergeCell ref="L25:M25"/>
    <mergeCell ref="N25:P25"/>
    <mergeCell ref="Q25:R25"/>
    <mergeCell ref="S25:U25"/>
    <mergeCell ref="B26:C26"/>
    <mergeCell ref="D26:G26"/>
    <mergeCell ref="H26:I26"/>
    <mergeCell ref="L26:M26"/>
    <mergeCell ref="N26:P26"/>
    <mergeCell ref="Q26:R26"/>
    <mergeCell ref="S26:U26"/>
    <mergeCell ref="B27:C27"/>
    <mergeCell ref="D27:G27"/>
    <mergeCell ref="H27:I27"/>
    <mergeCell ref="L27:M27"/>
    <mergeCell ref="N27:P27"/>
    <mergeCell ref="Q27:R27"/>
    <mergeCell ref="S27:U27"/>
    <mergeCell ref="B28:C28"/>
    <mergeCell ref="D28:G28"/>
    <mergeCell ref="H28:I28"/>
    <mergeCell ref="L28:M28"/>
    <mergeCell ref="N28:P28"/>
    <mergeCell ref="Q28:R28"/>
    <mergeCell ref="S28:U28"/>
    <mergeCell ref="B29:AJ29"/>
  </mergeCells>
  <printOptions headings="false" gridLines="false" gridLinesSet="true" horizontalCentered="false" verticalCentered="false"/>
  <pageMargins left="0.2" right="0.209722222222222"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24.7"/>
    <col collapsed="false" customWidth="true" hidden="false" outlineLevel="0" max="3" min="3" style="0" width="254.99"/>
  </cols>
  <sheetData>
    <row r="1" customFormat="false" ht="84" hidden="false" customHeight="false" outlineLevel="0" collapsed="false">
      <c r="B1" s="9" t="s">
        <v>52</v>
      </c>
    </row>
  </sheetData>
  <printOptions headings="false" gridLines="false" gridLinesSet="true" horizontalCentered="false" verticalCentered="false"/>
  <pageMargins left="0.747916666666667" right="0.747916666666667" top="0.984027777777778" bottom="0.970138888888889"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9Page 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6T07:57:53Z</dcterms:created>
  <dc:creator/>
  <dc:description/>
  <dc:language>en-US</dc:language>
  <cp:lastModifiedBy/>
  <cp:lastPrinted>2010-07-06T15:38:06Z</cp:lastPrinted>
  <dcterms:modified xsi:type="dcterms:W3CDTF">2010-07-06T15:49:32Z</dcterms:modified>
  <cp:revision>0</cp:revision>
  <dc:subject/>
  <dc:title/>
</cp:coreProperties>
</file>